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STACION CLIMÁTICA: "LA MELUSA"</t>
  </si>
  <si>
    <t xml:space="preserve">ALTITUD: 218 M.</t>
  </si>
  <si>
    <t xml:space="preserve">LATITUD: 41º 50' N</t>
  </si>
  <si>
    <t xml:space="preserve">MARZ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MEDIA</t>
  </si>
  <si>
    <t xml:space="preserve">MENSUAL</t>
  </si>
  <si>
    <t xml:space="preserve">AÑO</t>
  </si>
  <si>
    <t xml:space="preserve">DICIEMBRE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5352</v>
      </c>
      <c r="B8" s="21" t="n">
        <v>89</v>
      </c>
      <c r="C8" s="22" t="n">
        <v>45</v>
      </c>
      <c r="D8" s="23" t="n">
        <v>14.7</v>
      </c>
      <c r="E8" s="24" t="n">
        <v>4.9</v>
      </c>
      <c r="F8" s="24" t="n">
        <v>4.830878208</v>
      </c>
      <c r="G8" s="24" t="n">
        <v>0</v>
      </c>
      <c r="H8" s="22" t="n">
        <v>9</v>
      </c>
      <c r="I8" s="25" t="n">
        <v>149.1</v>
      </c>
      <c r="J8" s="26" t="n">
        <v>8.4</v>
      </c>
      <c r="K8" s="27" t="n">
        <v>2.2</v>
      </c>
    </row>
    <row r="9" customFormat="false" ht="13.2" hidden="false" customHeight="false" outlineLevel="0" collapsed="false">
      <c r="A9" s="20" t="n">
        <v>45353</v>
      </c>
      <c r="B9" s="21" t="n">
        <v>95</v>
      </c>
      <c r="C9" s="22" t="n">
        <v>70</v>
      </c>
      <c r="D9" s="23" t="n">
        <v>11.7</v>
      </c>
      <c r="E9" s="24" t="n">
        <v>2.7</v>
      </c>
      <c r="F9" s="24" t="n">
        <v>1.68383976</v>
      </c>
      <c r="G9" s="24" t="n">
        <v>0</v>
      </c>
      <c r="H9" s="22" t="n">
        <v>1.4</v>
      </c>
      <c r="I9" s="25" t="n">
        <v>96</v>
      </c>
      <c r="J9" s="26" t="n">
        <v>95.5</v>
      </c>
      <c r="K9" s="27" t="n">
        <v>0.9</v>
      </c>
    </row>
    <row r="10" customFormat="false" ht="13.2" hidden="false" customHeight="false" outlineLevel="0" collapsed="false">
      <c r="A10" s="20" t="n">
        <v>45354</v>
      </c>
      <c r="B10" s="21" t="n">
        <v>91</v>
      </c>
      <c r="C10" s="22" t="n">
        <v>51</v>
      </c>
      <c r="D10" s="23" t="n">
        <v>12.6</v>
      </c>
      <c r="E10" s="24" t="n">
        <v>5.1</v>
      </c>
      <c r="F10" s="24" t="n">
        <v>4.134116928</v>
      </c>
      <c r="G10" s="24" t="n">
        <v>0</v>
      </c>
      <c r="H10" s="22" t="n">
        <v>3.9</v>
      </c>
      <c r="I10" s="25" t="n">
        <v>152.9</v>
      </c>
      <c r="J10" s="26" t="n">
        <v>46</v>
      </c>
      <c r="K10" s="27" t="n">
        <v>2.2</v>
      </c>
    </row>
    <row r="11" customFormat="false" ht="13.2" hidden="false" customHeight="false" outlineLevel="0" collapsed="false">
      <c r="A11" s="20" t="n">
        <v>45355</v>
      </c>
      <c r="B11" s="21" t="n">
        <v>90</v>
      </c>
      <c r="C11" s="22" t="n">
        <v>56</v>
      </c>
      <c r="D11" s="23" t="n">
        <v>15.2</v>
      </c>
      <c r="E11" s="24" t="n">
        <v>0.5</v>
      </c>
      <c r="F11" s="24" t="n">
        <v>3.071555976</v>
      </c>
      <c r="G11" s="24" t="n">
        <v>0</v>
      </c>
      <c r="H11" s="22" t="n">
        <v>0</v>
      </c>
      <c r="I11" s="25" t="n">
        <v>44.6</v>
      </c>
      <c r="J11" s="26" t="n">
        <v>19.4</v>
      </c>
      <c r="K11" s="27" t="n">
        <v>1.5</v>
      </c>
    </row>
    <row r="12" customFormat="false" ht="13.2" hidden="false" customHeight="false" outlineLevel="0" collapsed="false">
      <c r="A12" s="20" t="n">
        <v>45356</v>
      </c>
      <c r="B12" s="21" t="n">
        <v>95</v>
      </c>
      <c r="C12" s="22" t="n">
        <v>40</v>
      </c>
      <c r="D12" s="23" t="n">
        <v>15.7</v>
      </c>
      <c r="E12" s="24" t="n">
        <v>0.9</v>
      </c>
      <c r="F12" s="24" t="n">
        <v>4.871522616</v>
      </c>
      <c r="G12" s="24" t="n">
        <v>0</v>
      </c>
      <c r="H12" s="22" t="n">
        <v>0</v>
      </c>
      <c r="I12" s="25" t="n">
        <v>128.8</v>
      </c>
      <c r="J12" s="26" t="n">
        <v>15.9</v>
      </c>
      <c r="K12" s="27" t="n">
        <v>2.2</v>
      </c>
    </row>
    <row r="13" customFormat="false" ht="13.2" hidden="false" customHeight="false" outlineLevel="0" collapsed="false">
      <c r="A13" s="20" t="n">
        <v>45357</v>
      </c>
      <c r="B13" s="21" t="n">
        <v>96</v>
      </c>
      <c r="C13" s="22" t="n">
        <v>42</v>
      </c>
      <c r="D13" s="23" t="n">
        <v>17</v>
      </c>
      <c r="E13" s="24" t="n">
        <v>-2.4</v>
      </c>
      <c r="F13" s="24" t="n">
        <v>4.958617776</v>
      </c>
      <c r="G13" s="24" t="n">
        <v>0</v>
      </c>
      <c r="H13" s="22" t="n">
        <v>0</v>
      </c>
      <c r="I13" s="25" t="n">
        <v>36.8</v>
      </c>
      <c r="J13" s="26" t="n">
        <v>29.8</v>
      </c>
      <c r="K13" s="27" t="n">
        <v>1.8</v>
      </c>
    </row>
    <row r="14" customFormat="false" ht="13.2" hidden="false" customHeight="false" outlineLevel="0" collapsed="false">
      <c r="A14" s="20" t="n">
        <v>45358</v>
      </c>
      <c r="B14" s="21" t="n">
        <v>96</v>
      </c>
      <c r="C14" s="22" t="n">
        <v>42</v>
      </c>
      <c r="D14" s="23" t="n">
        <v>17.5</v>
      </c>
      <c r="E14" s="24" t="n">
        <v>2.7</v>
      </c>
      <c r="F14" s="24" t="n">
        <v>4.708944984</v>
      </c>
      <c r="G14" s="24" t="n">
        <v>0</v>
      </c>
      <c r="H14" s="22" t="n">
        <v>0</v>
      </c>
      <c r="I14" s="25" t="n">
        <v>149.4</v>
      </c>
      <c r="J14" s="26" t="n">
        <v>101.3</v>
      </c>
      <c r="K14" s="27" t="n">
        <v>2.5</v>
      </c>
    </row>
    <row r="15" customFormat="false" ht="13.2" hidden="false" customHeight="false" outlineLevel="0" collapsed="false">
      <c r="A15" s="20" t="n">
        <v>45359</v>
      </c>
      <c r="B15" s="21" t="n">
        <v>96</v>
      </c>
      <c r="C15" s="22" t="n">
        <v>42</v>
      </c>
      <c r="D15" s="23" t="n">
        <v>13.4</v>
      </c>
      <c r="E15" s="24" t="n">
        <v>6.8</v>
      </c>
      <c r="F15" s="24" t="n">
        <v>2.763819744</v>
      </c>
      <c r="G15" s="24" t="n">
        <v>0</v>
      </c>
      <c r="H15" s="22" t="n">
        <v>11.1</v>
      </c>
      <c r="I15" s="25" t="n">
        <v>121.3</v>
      </c>
      <c r="J15" s="26" t="n">
        <v>0.3</v>
      </c>
      <c r="K15" s="27" t="n">
        <v>1.6</v>
      </c>
    </row>
    <row r="16" customFormat="false" ht="13.2" hidden="false" customHeight="false" outlineLevel="0" collapsed="false">
      <c r="A16" s="20" t="n">
        <v>45360</v>
      </c>
      <c r="B16" s="21" t="n">
        <v>94</v>
      </c>
      <c r="C16" s="22" t="n">
        <v>53</v>
      </c>
      <c r="D16" s="23" t="n">
        <v>11.6</v>
      </c>
      <c r="E16" s="24" t="n">
        <v>4.9</v>
      </c>
      <c r="F16" s="24" t="n">
        <v>2.281893192</v>
      </c>
      <c r="G16" s="24" t="n">
        <v>0</v>
      </c>
      <c r="H16" s="22" t="n">
        <v>6.2</v>
      </c>
      <c r="I16" s="25" t="n">
        <v>-4.8</v>
      </c>
      <c r="J16" s="26" t="n">
        <v>62.8</v>
      </c>
      <c r="K16" s="27" t="n">
        <v>1.1</v>
      </c>
    </row>
    <row r="17" customFormat="false" ht="13.2" hidden="false" customHeight="false" outlineLevel="0" collapsed="false">
      <c r="A17" s="20" t="n">
        <v>45361</v>
      </c>
      <c r="B17" s="21" t="n">
        <v>94</v>
      </c>
      <c r="C17" s="22" t="n">
        <v>69</v>
      </c>
      <c r="D17" s="23" t="n">
        <v>14</v>
      </c>
      <c r="E17" s="24" t="n">
        <v>0.6</v>
      </c>
      <c r="F17" s="24" t="n">
        <v>2.93220372</v>
      </c>
      <c r="G17" s="24" t="n">
        <v>0</v>
      </c>
      <c r="H17" s="22" t="n">
        <v>1</v>
      </c>
      <c r="I17" s="25" t="n">
        <v>56.5</v>
      </c>
      <c r="J17" s="26" t="n">
        <v>11.1</v>
      </c>
      <c r="K17" s="27" t="n">
        <v>1.4</v>
      </c>
    </row>
    <row r="18" customFormat="false" ht="13.2" hidden="false" customHeight="false" outlineLevel="0" collapsed="false">
      <c r="A18" s="20" t="n">
        <v>45362</v>
      </c>
      <c r="B18" s="21" t="n">
        <v>94</v>
      </c>
      <c r="C18" s="22" t="n">
        <v>50</v>
      </c>
      <c r="D18" s="23" t="n">
        <v>15.3</v>
      </c>
      <c r="E18" s="24" t="n">
        <v>3.8</v>
      </c>
      <c r="F18" s="24" t="n">
        <v>5.83537572</v>
      </c>
      <c r="G18" s="24" t="n">
        <v>0</v>
      </c>
      <c r="H18" s="22" t="n">
        <v>0</v>
      </c>
      <c r="I18" s="25" t="n">
        <v>160</v>
      </c>
      <c r="J18" s="26" t="n">
        <v>52</v>
      </c>
      <c r="K18" s="27" t="n">
        <v>2.4</v>
      </c>
    </row>
    <row r="19" customFormat="false" ht="13.2" hidden="false" customHeight="false" outlineLevel="0" collapsed="false">
      <c r="A19" s="20" t="n">
        <v>45363</v>
      </c>
      <c r="B19" s="21" t="n">
        <v>97</v>
      </c>
      <c r="C19" s="22" t="n">
        <v>43</v>
      </c>
      <c r="D19" s="23" t="n">
        <v>18.1</v>
      </c>
      <c r="E19" s="24" t="n">
        <v>-0.6</v>
      </c>
      <c r="F19" s="24" t="n">
        <v>5.74828056</v>
      </c>
      <c r="G19" s="24" t="n">
        <v>0</v>
      </c>
      <c r="H19" s="22" t="n">
        <v>0</v>
      </c>
      <c r="I19" s="25" t="n">
        <v>34.6</v>
      </c>
      <c r="J19" s="26" t="n">
        <v>6.6</v>
      </c>
      <c r="K19" s="27" t="n">
        <v>2</v>
      </c>
    </row>
    <row r="20" customFormat="false" ht="13.2" hidden="false" customHeight="false" outlineLevel="0" collapsed="false">
      <c r="A20" s="20" t="n">
        <v>45364</v>
      </c>
      <c r="B20" s="21" t="n">
        <v>96</v>
      </c>
      <c r="C20" s="22" t="n">
        <v>42</v>
      </c>
      <c r="D20" s="23" t="n">
        <v>20.2</v>
      </c>
      <c r="E20" s="24" t="n">
        <v>1.3</v>
      </c>
      <c r="F20" s="24" t="n">
        <v>5.452157016</v>
      </c>
      <c r="G20" s="24" t="n">
        <v>0</v>
      </c>
      <c r="H20" s="22" t="n">
        <v>0</v>
      </c>
      <c r="I20" s="25" t="n">
        <v>36.1</v>
      </c>
      <c r="J20" s="26" t="n">
        <v>2.3</v>
      </c>
      <c r="K20" s="27" t="n">
        <v>2.1</v>
      </c>
    </row>
    <row r="21" customFormat="false" ht="13.2" hidden="false" customHeight="false" outlineLevel="0" collapsed="false">
      <c r="A21" s="20" t="n">
        <v>45365</v>
      </c>
      <c r="B21" s="21" t="n">
        <v>98</v>
      </c>
      <c r="C21" s="22" t="n">
        <v>49</v>
      </c>
      <c r="D21" s="23" t="n">
        <v>21.1</v>
      </c>
      <c r="E21" s="24" t="n">
        <v>1.9</v>
      </c>
      <c r="F21" s="24" t="n">
        <v>5.266354008</v>
      </c>
      <c r="G21" s="24" t="n">
        <v>0</v>
      </c>
      <c r="H21" s="22" t="n">
        <v>0</v>
      </c>
      <c r="I21" s="25" t="n">
        <v>35.9</v>
      </c>
      <c r="J21" s="26" t="n">
        <v>4.8</v>
      </c>
      <c r="K21" s="27" t="n">
        <v>2.1</v>
      </c>
    </row>
    <row r="22" customFormat="false" ht="13.2" hidden="false" customHeight="false" outlineLevel="0" collapsed="false">
      <c r="A22" s="20" t="n">
        <v>45366</v>
      </c>
      <c r="B22" s="21" t="n">
        <v>97</v>
      </c>
      <c r="C22" s="22" t="n">
        <v>42</v>
      </c>
      <c r="D22" s="23" t="n">
        <v>22.8</v>
      </c>
      <c r="E22" s="24" t="n">
        <v>6.6</v>
      </c>
      <c r="F22" s="24" t="n">
        <v>5.608928304</v>
      </c>
      <c r="G22" s="24" t="n">
        <v>0</v>
      </c>
      <c r="H22" s="22" t="n">
        <v>0</v>
      </c>
      <c r="I22" s="25" t="n">
        <v>74.2</v>
      </c>
      <c r="J22" s="26" t="n">
        <v>3.7</v>
      </c>
      <c r="K22" s="27" t="n">
        <v>2.6</v>
      </c>
    </row>
    <row r="23" customFormat="false" ht="13.2" hidden="false" customHeight="false" outlineLevel="0" collapsed="false">
      <c r="A23" s="20" t="n">
        <v>45367</v>
      </c>
      <c r="B23" s="21" t="n">
        <v>98</v>
      </c>
      <c r="C23" s="22" t="n">
        <v>45</v>
      </c>
      <c r="D23" s="23" t="n">
        <v>23.2</v>
      </c>
      <c r="E23" s="24" t="n">
        <v>4.5</v>
      </c>
      <c r="F23" s="24" t="n">
        <v>5.666991744</v>
      </c>
      <c r="G23" s="24" t="n">
        <v>0</v>
      </c>
      <c r="H23" s="22" t="n">
        <v>0</v>
      </c>
      <c r="I23" s="25" t="n">
        <v>39</v>
      </c>
      <c r="J23" s="26" t="n">
        <v>2.9</v>
      </c>
      <c r="K23" s="27" t="n">
        <v>2.3</v>
      </c>
    </row>
    <row r="24" customFormat="false" ht="13.2" hidden="false" customHeight="false" outlineLevel="0" collapsed="false">
      <c r="A24" s="20" t="n">
        <v>45368</v>
      </c>
      <c r="B24" s="21" t="n">
        <v>98</v>
      </c>
      <c r="C24" s="22" t="n">
        <v>48</v>
      </c>
      <c r="D24" s="23" t="n">
        <v>24.2</v>
      </c>
      <c r="E24" s="24" t="n">
        <v>5.9</v>
      </c>
      <c r="F24" s="24" t="n">
        <v>4.145729616</v>
      </c>
      <c r="G24" s="24" t="n">
        <v>0</v>
      </c>
      <c r="H24" s="22" t="n">
        <v>0</v>
      </c>
      <c r="I24" s="25" t="n">
        <v>22.8</v>
      </c>
      <c r="J24" s="26" t="n">
        <v>2.5</v>
      </c>
      <c r="K24" s="27" t="n">
        <v>2.3</v>
      </c>
    </row>
    <row r="25" customFormat="false" ht="13.2" hidden="false" customHeight="false" outlineLevel="0" collapsed="false">
      <c r="A25" s="20" t="n">
        <v>45369</v>
      </c>
      <c r="B25" s="21" t="n">
        <v>97</v>
      </c>
      <c r="C25" s="22" t="n">
        <v>49</v>
      </c>
      <c r="D25" s="23" t="n">
        <v>24.8</v>
      </c>
      <c r="E25" s="24" t="n">
        <v>6.4</v>
      </c>
      <c r="F25" s="24" t="n">
        <v>4.947005088</v>
      </c>
      <c r="G25" s="24" t="n">
        <v>0</v>
      </c>
      <c r="H25" s="22" t="n">
        <v>0</v>
      </c>
      <c r="I25" s="25" t="n">
        <v>36.9</v>
      </c>
      <c r="J25" s="26" t="n">
        <v>4.3</v>
      </c>
      <c r="K25" s="27" t="n">
        <v>2.4</v>
      </c>
    </row>
    <row r="26" customFormat="false" ht="13.2" hidden="false" customHeight="false" outlineLevel="0" collapsed="false">
      <c r="A26" s="20" t="n">
        <v>45370</v>
      </c>
      <c r="B26" s="21" t="n">
        <v>96</v>
      </c>
      <c r="C26" s="22" t="n">
        <v>48</v>
      </c>
      <c r="D26" s="23" t="n">
        <v>25.1</v>
      </c>
      <c r="E26" s="24" t="n">
        <v>7.5</v>
      </c>
      <c r="F26" s="24" t="n">
        <v>5.2257096</v>
      </c>
      <c r="G26" s="24" t="n">
        <v>0</v>
      </c>
      <c r="H26" s="22" t="n">
        <v>0</v>
      </c>
      <c r="I26" s="25" t="n">
        <v>32.5</v>
      </c>
      <c r="J26" s="26" t="n">
        <v>55.2</v>
      </c>
      <c r="K26" s="27" t="n">
        <v>2.7</v>
      </c>
    </row>
    <row r="27" customFormat="false" ht="13.2" hidden="false" customHeight="false" outlineLevel="0" collapsed="false">
      <c r="A27" s="20" t="n">
        <v>45371</v>
      </c>
      <c r="B27" s="21" t="n">
        <v>78</v>
      </c>
      <c r="C27" s="22" t="n">
        <v>48</v>
      </c>
      <c r="D27" s="23" t="n">
        <v>23</v>
      </c>
      <c r="E27" s="24" t="n">
        <v>12.1</v>
      </c>
      <c r="F27" s="24" t="n">
        <v>4.372177032</v>
      </c>
      <c r="G27" s="24" t="n">
        <v>0</v>
      </c>
      <c r="H27" s="22" t="n">
        <v>0</v>
      </c>
      <c r="I27" s="25" t="n">
        <v>123.5</v>
      </c>
      <c r="J27" s="26" t="n">
        <v>37.6</v>
      </c>
      <c r="K27" s="27" t="n">
        <v>3.3</v>
      </c>
    </row>
    <row r="28" customFormat="false" ht="13.2" hidden="false" customHeight="false" outlineLevel="0" collapsed="false">
      <c r="A28" s="20" t="n">
        <v>45372</v>
      </c>
      <c r="B28" s="21" t="n">
        <v>94</v>
      </c>
      <c r="C28" s="22" t="n">
        <v>47</v>
      </c>
      <c r="D28" s="23" t="n">
        <v>24</v>
      </c>
      <c r="E28" s="24" t="n">
        <v>7.3</v>
      </c>
      <c r="F28" s="24" t="n">
        <v>4.981843152</v>
      </c>
      <c r="G28" s="24" t="n">
        <v>0</v>
      </c>
      <c r="H28" s="22" t="n">
        <v>0</v>
      </c>
      <c r="I28" s="25" t="n">
        <v>32.4</v>
      </c>
      <c r="J28" s="26" t="n">
        <v>1.9</v>
      </c>
      <c r="K28" s="27" t="n">
        <v>2.5</v>
      </c>
    </row>
    <row r="29" customFormat="false" ht="13.2" hidden="false" customHeight="false" outlineLevel="0" collapsed="false">
      <c r="A29" s="20" t="n">
        <v>45373</v>
      </c>
      <c r="B29" s="21" t="n">
        <v>98</v>
      </c>
      <c r="C29" s="22" t="n">
        <v>39</v>
      </c>
      <c r="D29" s="23" t="n">
        <v>25.5</v>
      </c>
      <c r="E29" s="24" t="n">
        <v>6.8</v>
      </c>
      <c r="F29" s="24" t="n">
        <v>5.707636152</v>
      </c>
      <c r="G29" s="24" t="n">
        <v>0</v>
      </c>
      <c r="H29" s="22" t="n">
        <v>0</v>
      </c>
      <c r="I29" s="25" t="n">
        <v>32.1</v>
      </c>
      <c r="J29" s="26" t="n">
        <v>8.4</v>
      </c>
      <c r="K29" s="27" t="n">
        <v>2.6</v>
      </c>
    </row>
    <row r="30" customFormat="false" ht="13.2" hidden="false" customHeight="false" outlineLevel="0" collapsed="false">
      <c r="A30" s="20" t="n">
        <v>45374</v>
      </c>
      <c r="B30" s="21" t="n">
        <v>96</v>
      </c>
      <c r="C30" s="22" t="n">
        <v>41</v>
      </c>
      <c r="D30" s="23" t="n">
        <v>22.9</v>
      </c>
      <c r="E30" s="24" t="n">
        <v>8.2</v>
      </c>
      <c r="F30" s="24" t="n">
        <v>5.83537572</v>
      </c>
      <c r="G30" s="24" t="n">
        <v>0</v>
      </c>
      <c r="H30" s="22" t="n">
        <v>0</v>
      </c>
      <c r="I30" s="25" t="n">
        <v>58.3</v>
      </c>
      <c r="J30" s="26" t="n">
        <v>13.1</v>
      </c>
      <c r="K30" s="27" t="n">
        <v>2.8</v>
      </c>
    </row>
    <row r="31" customFormat="false" ht="13.2" hidden="false" customHeight="false" outlineLevel="0" collapsed="false">
      <c r="A31" s="20" t="n">
        <v>45375</v>
      </c>
      <c r="B31" s="21" t="n">
        <v>96</v>
      </c>
      <c r="C31" s="22" t="n">
        <v>44</v>
      </c>
      <c r="D31" s="23" t="n">
        <v>8.5</v>
      </c>
      <c r="E31" s="24" t="n">
        <v>1.8</v>
      </c>
      <c r="F31" s="24" t="n">
        <v>4.76120208</v>
      </c>
      <c r="G31" s="24" t="n">
        <v>0</v>
      </c>
      <c r="H31" s="22" t="n">
        <v>0</v>
      </c>
      <c r="I31" s="25" t="n">
        <v>35.6</v>
      </c>
      <c r="J31" s="26" t="n">
        <v>49.1</v>
      </c>
      <c r="K31" s="27" t="n">
        <v>2.4</v>
      </c>
    </row>
    <row r="32" customFormat="false" ht="13.2" hidden="false" customHeight="false" outlineLevel="0" collapsed="false">
      <c r="A32" s="20" t="n">
        <v>45376</v>
      </c>
      <c r="B32" s="21" t="n">
        <v>96</v>
      </c>
      <c r="C32" s="22" t="n">
        <v>87</v>
      </c>
      <c r="D32" s="23" t="n">
        <v>11.4</v>
      </c>
      <c r="E32" s="24" t="n">
        <v>8.4</v>
      </c>
      <c r="F32" s="24" t="n">
        <v>0.760631064</v>
      </c>
      <c r="G32" s="24" t="n">
        <v>0</v>
      </c>
      <c r="H32" s="22" t="n">
        <v>13.2</v>
      </c>
      <c r="I32" s="25" t="n">
        <v>99</v>
      </c>
      <c r="J32" s="26" t="n">
        <v>93.1</v>
      </c>
      <c r="K32" s="27" t="n">
        <v>0.7</v>
      </c>
    </row>
    <row r="33" customFormat="false" ht="13.2" hidden="false" customHeight="false" outlineLevel="0" collapsed="false">
      <c r="A33" s="20" t="n">
        <v>45377</v>
      </c>
      <c r="B33" s="21" t="n">
        <v>96</v>
      </c>
      <c r="C33" s="22" t="n">
        <v>49</v>
      </c>
      <c r="D33" s="23" t="n">
        <v>14.4</v>
      </c>
      <c r="E33" s="24" t="n">
        <v>10.2</v>
      </c>
      <c r="F33" s="24" t="n">
        <v>4.105085208</v>
      </c>
      <c r="G33" s="24" t="n">
        <v>0</v>
      </c>
      <c r="H33" s="22" t="n">
        <v>6.4</v>
      </c>
      <c r="I33" s="25" t="n">
        <v>118.8</v>
      </c>
      <c r="J33" s="26" t="n">
        <v>23.1</v>
      </c>
      <c r="K33" s="27" t="n">
        <v>2.1</v>
      </c>
    </row>
    <row r="34" customFormat="false" ht="13.2" hidden="false" customHeight="false" outlineLevel="0" collapsed="false">
      <c r="A34" s="20" t="n">
        <v>45378</v>
      </c>
      <c r="B34" s="21" t="n">
        <v>98</v>
      </c>
      <c r="C34" s="22" t="n">
        <v>56</v>
      </c>
      <c r="D34" s="23" t="n">
        <v>15.1</v>
      </c>
      <c r="E34" s="24" t="n">
        <v>-0.4</v>
      </c>
      <c r="F34" s="24" t="n">
        <v>4.668300576</v>
      </c>
      <c r="G34" s="24" t="n">
        <v>0</v>
      </c>
      <c r="H34" s="22" t="n">
        <v>0.4</v>
      </c>
      <c r="I34" s="25" t="n">
        <v>57.7</v>
      </c>
      <c r="J34" s="26" t="n">
        <v>38.2</v>
      </c>
      <c r="K34" s="27" t="n">
        <v>1.9</v>
      </c>
    </row>
    <row r="35" customFormat="false" ht="13.2" hidden="false" customHeight="false" outlineLevel="0" collapsed="false">
      <c r="A35" s="20" t="n">
        <v>45379</v>
      </c>
      <c r="B35" s="21" t="n">
        <v>91</v>
      </c>
      <c r="C35" s="22" t="n">
        <v>46</v>
      </c>
      <c r="D35" s="23" t="n">
        <v>18.7</v>
      </c>
      <c r="E35" s="24" t="n">
        <v>10</v>
      </c>
      <c r="F35" s="24" t="n">
        <v>4.883135304</v>
      </c>
      <c r="G35" s="24" t="n">
        <v>0</v>
      </c>
      <c r="H35" s="22" t="n">
        <v>2.2</v>
      </c>
      <c r="I35" s="25" t="n">
        <v>73.6</v>
      </c>
      <c r="J35" s="26" t="n">
        <v>87.9</v>
      </c>
      <c r="K35" s="27" t="n">
        <v>2.8</v>
      </c>
    </row>
    <row r="36" customFormat="false" ht="13.2" hidden="false" customHeight="false" outlineLevel="0" collapsed="false">
      <c r="A36" s="20" t="n">
        <v>45380</v>
      </c>
      <c r="B36" s="21" t="n">
        <v>95</v>
      </c>
      <c r="C36" s="22" t="n">
        <v>49</v>
      </c>
      <c r="D36" s="23" t="n">
        <v>21.3</v>
      </c>
      <c r="E36" s="24" t="n">
        <v>13.5</v>
      </c>
      <c r="F36" s="24" t="n">
        <v>4.081859832</v>
      </c>
      <c r="G36" s="24" t="n">
        <v>0</v>
      </c>
      <c r="H36" s="22" t="n">
        <v>5.5</v>
      </c>
      <c r="I36" s="25" t="n">
        <v>142</v>
      </c>
      <c r="J36" s="26" t="n">
        <v>17.8</v>
      </c>
      <c r="K36" s="27" t="n">
        <v>2.9</v>
      </c>
    </row>
    <row r="37" customFormat="false" ht="13.2" hidden="false" customHeight="false" outlineLevel="0" collapsed="false">
      <c r="A37" s="20" t="n">
        <v>45381</v>
      </c>
      <c r="B37" s="21" t="n">
        <v>98</v>
      </c>
      <c r="C37" s="22" t="n">
        <v>49</v>
      </c>
      <c r="D37" s="23" t="n">
        <v>17.2</v>
      </c>
      <c r="E37" s="24" t="n">
        <v>3.2</v>
      </c>
      <c r="F37" s="24" t="n">
        <v>4.767008424</v>
      </c>
      <c r="G37" s="24" t="n">
        <v>0</v>
      </c>
      <c r="H37" s="22" t="n">
        <v>0.2</v>
      </c>
      <c r="I37" s="25" t="n">
        <v>99.1</v>
      </c>
      <c r="J37" s="26" t="n">
        <v>43.6</v>
      </c>
      <c r="K37" s="27" t="n">
        <v>2.6</v>
      </c>
    </row>
    <row r="38" customFormat="false" ht="13.2" hidden="false" customHeight="false" outlineLevel="0" collapsed="false">
      <c r="A38" s="20" t="n">
        <v>45382</v>
      </c>
      <c r="B38" s="28" t="n">
        <v>95</v>
      </c>
      <c r="C38" s="29" t="n">
        <v>61</v>
      </c>
      <c r="D38" s="30" t="n">
        <v>15.5</v>
      </c>
      <c r="E38" s="31" t="n">
        <v>6.5</v>
      </c>
      <c r="F38" s="31" t="n">
        <v>2.572210392</v>
      </c>
      <c r="G38" s="31" t="n">
        <v>0</v>
      </c>
      <c r="H38" s="29" t="n">
        <v>0.6</v>
      </c>
      <c r="I38" s="32" t="n">
        <v>109.2</v>
      </c>
      <c r="J38" s="33" t="n">
        <v>24.2</v>
      </c>
      <c r="K38" s="34" t="n">
        <v>1.7</v>
      </c>
    </row>
    <row r="39" customFormat="false" ht="13.8" hidden="false" customHeight="false" outlineLevel="0" collapsed="false">
      <c r="A39" s="35" t="s">
        <v>22</v>
      </c>
      <c r="B39" s="36" t="n">
        <f aca="false">SUM(AVERAGE(B8:B38))</f>
        <v>94.7741935483871</v>
      </c>
      <c r="C39" s="36" t="n">
        <f aca="false">SUM(AVERAGE(C8:C38))</f>
        <v>49.741935483871</v>
      </c>
      <c r="D39" s="36" t="n">
        <f aca="false">SUM(AVERAGE(D8:D38))</f>
        <v>17.9258064516129</v>
      </c>
      <c r="E39" s="36" t="n">
        <f aca="false">SUM(AVERAGE(E8:E38))</f>
        <v>4.89032258064516</v>
      </c>
      <c r="F39" s="36" t="n">
        <f aca="false">SUM(AVERAGE(F8:F38))</f>
        <v>4.37517385470968</v>
      </c>
      <c r="G39" s="36"/>
      <c r="H39" s="36"/>
      <c r="I39" s="36" t="n">
        <f aca="false">SUM(AVERAGE(I8:I38))</f>
        <v>76.9</v>
      </c>
      <c r="J39" s="37" t="n">
        <f aca="false">SUM(AVERAGE(J8:J38))</f>
        <v>31.058064516129</v>
      </c>
      <c r="K39" s="38" t="n">
        <f aca="false">SUM(AVERAGE(K8:K38))</f>
        <v>2.14838709677419</v>
      </c>
    </row>
    <row r="40" customFormat="false" ht="13.8" hidden="false" customHeight="false" outlineLevel="0" collapsed="false">
      <c r="G40" s="39" t="s">
        <v>23</v>
      </c>
      <c r="H40" s="40" t="n">
        <f aca="false">SUM(H8:H38)</f>
        <v>61.1</v>
      </c>
    </row>
    <row r="42" customFormat="false" ht="13.8" hidden="true" customHeight="false" outlineLevel="0" collapsed="false">
      <c r="G42" s="41" t="s">
        <v>24</v>
      </c>
      <c r="H42" s="42" t="n">
        <v>186</v>
      </c>
      <c r="J42" s="35" t="s">
        <v>24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41" activeCellId="0" sqref="O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3</v>
      </c>
    </row>
    <row r="3" customFormat="false" ht="17.25" hidden="false" customHeight="true" outlineLevel="0" collapsed="false">
      <c r="I3" s="4" t="s">
        <v>2</v>
      </c>
      <c r="J3" s="4"/>
      <c r="K3" s="6" t="s">
        <v>25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3800</v>
      </c>
      <c r="B8" s="21" t="n">
        <v>97</v>
      </c>
      <c r="C8" s="22" t="n">
        <v>60</v>
      </c>
      <c r="D8" s="23" t="n">
        <v>13.2</v>
      </c>
      <c r="E8" s="24" t="n">
        <v>6.7</v>
      </c>
      <c r="F8" s="24" t="n">
        <v>1.387716216</v>
      </c>
      <c r="G8" s="24"/>
      <c r="H8" s="22" t="n">
        <v>1.1</v>
      </c>
      <c r="I8" s="25" t="n">
        <v>118.7</v>
      </c>
      <c r="J8" s="26" t="n">
        <v>56</v>
      </c>
      <c r="K8" s="27" t="n">
        <v>1.2</v>
      </c>
    </row>
    <row r="9" customFormat="false" ht="13.2" hidden="false" customHeight="false" outlineLevel="0" collapsed="false">
      <c r="A9" s="20" t="n">
        <v>43801</v>
      </c>
      <c r="B9" s="21" t="n">
        <v>90</v>
      </c>
      <c r="C9" s="22" t="n">
        <v>37</v>
      </c>
      <c r="D9" s="23" t="n">
        <v>15</v>
      </c>
      <c r="E9" s="24" t="n">
        <v>3.4</v>
      </c>
      <c r="F9" s="24" t="n">
        <v>3.054136944</v>
      </c>
      <c r="G9" s="24"/>
      <c r="H9" s="22" t="n">
        <v>0</v>
      </c>
      <c r="I9" s="25" t="n">
        <v>106.1</v>
      </c>
      <c r="J9" s="26" t="n">
        <v>25.7</v>
      </c>
      <c r="K9" s="27" t="n">
        <v>2.8</v>
      </c>
    </row>
    <row r="10" customFormat="false" ht="13.2" hidden="false" customHeight="false" outlineLevel="0" collapsed="false">
      <c r="A10" s="20" t="n">
        <v>43802</v>
      </c>
      <c r="B10" s="21" t="n">
        <v>96</v>
      </c>
      <c r="C10" s="22" t="n">
        <v>52</v>
      </c>
      <c r="D10" s="23" t="n">
        <v>11.1</v>
      </c>
      <c r="E10" s="24" t="n">
        <v>-3.5</v>
      </c>
      <c r="F10" s="24" t="n">
        <v>2.502534264</v>
      </c>
      <c r="G10" s="24"/>
      <c r="H10" s="22" t="n">
        <v>0</v>
      </c>
      <c r="I10" s="25" t="n">
        <v>41.2</v>
      </c>
      <c r="J10" s="26" t="n">
        <v>10.4</v>
      </c>
      <c r="K10" s="27" t="n">
        <v>0.6</v>
      </c>
    </row>
    <row r="11" customFormat="false" ht="13.2" hidden="false" customHeight="false" outlineLevel="0" collapsed="false">
      <c r="A11" s="20" t="n">
        <v>43803</v>
      </c>
      <c r="B11" s="21" t="n">
        <v>91</v>
      </c>
      <c r="C11" s="22" t="n">
        <v>55</v>
      </c>
      <c r="D11" s="23" t="n">
        <v>13.4</v>
      </c>
      <c r="E11" s="24" t="n">
        <v>4.1</v>
      </c>
      <c r="F11" s="24" t="n">
        <v>2.043833088</v>
      </c>
      <c r="G11" s="24"/>
      <c r="H11" s="22" t="n">
        <v>0.1</v>
      </c>
      <c r="I11" s="25" t="n">
        <v>32.3</v>
      </c>
      <c r="J11" s="26" t="n">
        <v>15.1</v>
      </c>
      <c r="K11" s="27" t="n">
        <v>0.5</v>
      </c>
    </row>
    <row r="12" customFormat="false" ht="13.2" hidden="false" customHeight="false" outlineLevel="0" collapsed="false">
      <c r="A12" s="20" t="n">
        <v>43804</v>
      </c>
      <c r="B12" s="21" t="n">
        <v>93</v>
      </c>
      <c r="C12" s="22" t="n">
        <v>56</v>
      </c>
      <c r="D12" s="23" t="n">
        <v>12.4</v>
      </c>
      <c r="E12" s="24" t="n">
        <v>3.5</v>
      </c>
      <c r="F12" s="24" t="n">
        <v>2.101896528</v>
      </c>
      <c r="G12" s="24"/>
      <c r="H12" s="22" t="n">
        <v>0</v>
      </c>
      <c r="I12" s="25" t="n">
        <v>45.6</v>
      </c>
      <c r="J12" s="26" t="n">
        <v>6.8</v>
      </c>
      <c r="K12" s="27" t="n">
        <v>0.6</v>
      </c>
    </row>
    <row r="13" customFormat="false" ht="13.2" hidden="false" customHeight="false" outlineLevel="0" collapsed="false">
      <c r="A13" s="20" t="n">
        <v>43805</v>
      </c>
      <c r="B13" s="21" t="n">
        <v>97</v>
      </c>
      <c r="C13" s="22" t="n">
        <v>59</v>
      </c>
      <c r="D13" s="23" t="n">
        <v>12.4</v>
      </c>
      <c r="E13" s="24" t="n">
        <v>-0.8</v>
      </c>
      <c r="F13" s="24" t="n">
        <v>2.194798032</v>
      </c>
      <c r="G13" s="24"/>
      <c r="H13" s="22" t="n">
        <v>0</v>
      </c>
      <c r="I13" s="25" t="n">
        <v>28.8</v>
      </c>
      <c r="J13" s="26" t="n">
        <v>1</v>
      </c>
      <c r="K13" s="27" t="n">
        <v>0.4</v>
      </c>
    </row>
    <row r="14" customFormat="false" ht="13.2" hidden="false" customHeight="false" outlineLevel="0" collapsed="false">
      <c r="A14" s="20" t="n">
        <v>43806</v>
      </c>
      <c r="B14" s="21" t="n">
        <v>98</v>
      </c>
      <c r="C14" s="22" t="n">
        <v>68</v>
      </c>
      <c r="D14" s="23" t="n">
        <v>10.8</v>
      </c>
      <c r="E14" s="24" t="n">
        <v>-1.7</v>
      </c>
      <c r="F14" s="24" t="n">
        <v>2.6128548</v>
      </c>
      <c r="G14" s="24"/>
      <c r="H14" s="22" t="n">
        <v>3.2</v>
      </c>
      <c r="I14" s="25" t="n">
        <v>23.9</v>
      </c>
      <c r="J14" s="26" t="n">
        <v>12.5</v>
      </c>
      <c r="K14" s="27" t="n">
        <v>0.4</v>
      </c>
    </row>
    <row r="15" customFormat="false" ht="13.2" hidden="false" customHeight="false" outlineLevel="0" collapsed="false">
      <c r="A15" s="20" t="n">
        <v>43807</v>
      </c>
      <c r="B15" s="21" t="n">
        <v>99</v>
      </c>
      <c r="C15" s="22" t="n">
        <v>56</v>
      </c>
      <c r="D15" s="23" t="n">
        <v>14.9</v>
      </c>
      <c r="E15" s="24" t="n">
        <v>4.1</v>
      </c>
      <c r="F15" s="24" t="n">
        <v>2.717368992</v>
      </c>
      <c r="G15" s="24"/>
      <c r="H15" s="22" t="n">
        <v>0</v>
      </c>
      <c r="I15" s="25" t="n">
        <v>116.3</v>
      </c>
      <c r="J15" s="26" t="n">
        <v>21.6</v>
      </c>
      <c r="K15" s="27" t="n">
        <v>0.9</v>
      </c>
    </row>
    <row r="16" customFormat="false" ht="13.2" hidden="false" customHeight="false" outlineLevel="0" collapsed="false">
      <c r="A16" s="20" t="n">
        <v>43808</v>
      </c>
      <c r="B16" s="21" t="n">
        <v>97</v>
      </c>
      <c r="C16" s="22" t="n">
        <v>58</v>
      </c>
      <c r="D16" s="23" t="n">
        <v>14.7</v>
      </c>
      <c r="E16" s="24" t="n">
        <v>1.3</v>
      </c>
      <c r="F16" s="24" t="n">
        <v>3.025105224</v>
      </c>
      <c r="G16" s="24"/>
      <c r="H16" s="22" t="n">
        <v>0</v>
      </c>
      <c r="I16" s="25" t="n">
        <v>28.6</v>
      </c>
      <c r="J16" s="26" t="n">
        <v>9.9</v>
      </c>
      <c r="K16" s="27" t="n">
        <v>0.6</v>
      </c>
    </row>
    <row r="17" customFormat="false" ht="13.2" hidden="false" customHeight="false" outlineLevel="0" collapsed="false">
      <c r="A17" s="20" t="n">
        <v>43809</v>
      </c>
      <c r="B17" s="21" t="n">
        <v>99</v>
      </c>
      <c r="C17" s="22" t="n">
        <v>65</v>
      </c>
      <c r="D17" s="23" t="n">
        <v>17.3</v>
      </c>
      <c r="E17" s="24" t="n">
        <v>2.3</v>
      </c>
      <c r="F17" s="24" t="n">
        <v>1.846417392</v>
      </c>
      <c r="G17" s="24"/>
      <c r="H17" s="22" t="n">
        <v>0</v>
      </c>
      <c r="I17" s="25" t="n">
        <v>21.6</v>
      </c>
      <c r="J17" s="26" t="n">
        <v>1.1</v>
      </c>
      <c r="K17" s="27" t="n">
        <v>0.5</v>
      </c>
    </row>
    <row r="18" customFormat="false" ht="13.2" hidden="false" customHeight="false" outlineLevel="0" collapsed="false">
      <c r="A18" s="20" t="n">
        <v>43810</v>
      </c>
      <c r="B18" s="21" t="n">
        <v>100</v>
      </c>
      <c r="C18" s="22" t="n">
        <v>67</v>
      </c>
      <c r="D18" s="23" t="n">
        <v>17.1</v>
      </c>
      <c r="E18" s="24" t="n">
        <v>3.6</v>
      </c>
      <c r="F18" s="24" t="n">
        <v>3.867025104</v>
      </c>
      <c r="G18" s="24"/>
      <c r="H18" s="22" t="n">
        <v>0</v>
      </c>
      <c r="I18" s="25" t="n">
        <v>18.8</v>
      </c>
      <c r="J18" s="26" t="n">
        <v>0.8</v>
      </c>
      <c r="K18" s="27" t="n">
        <v>0.5</v>
      </c>
    </row>
    <row r="19" customFormat="false" ht="13.2" hidden="false" customHeight="false" outlineLevel="0" collapsed="false">
      <c r="A19" s="20" t="n">
        <v>43811</v>
      </c>
      <c r="B19" s="21" t="n">
        <v>99</v>
      </c>
      <c r="C19" s="22" t="n">
        <v>74</v>
      </c>
      <c r="D19" s="23" t="n">
        <v>15.2</v>
      </c>
      <c r="E19" s="24" t="n">
        <v>4.5</v>
      </c>
      <c r="F19" s="24" t="n">
        <v>2.043833088</v>
      </c>
      <c r="G19" s="24"/>
      <c r="H19" s="22" t="n">
        <v>0</v>
      </c>
      <c r="I19" s="25" t="n">
        <v>30.2</v>
      </c>
      <c r="J19" s="26" t="n">
        <v>15.7</v>
      </c>
      <c r="K19" s="27" t="n">
        <v>0.5</v>
      </c>
    </row>
    <row r="20" customFormat="false" ht="13.2" hidden="false" customHeight="false" outlineLevel="0" collapsed="false">
      <c r="A20" s="20" t="n">
        <v>43812</v>
      </c>
      <c r="B20" s="21" t="n">
        <v>97</v>
      </c>
      <c r="C20" s="22" t="n">
        <v>47</v>
      </c>
      <c r="D20" s="23" t="n">
        <v>15.3</v>
      </c>
      <c r="E20" s="24" t="n">
        <v>8.2</v>
      </c>
      <c r="F20" s="24" t="n">
        <v>2.711562648</v>
      </c>
      <c r="G20" s="24"/>
      <c r="H20" s="22" t="n">
        <v>0</v>
      </c>
      <c r="I20" s="25" t="n">
        <v>155.2</v>
      </c>
      <c r="J20" s="26" t="n">
        <v>101.7</v>
      </c>
      <c r="K20" s="27" t="n">
        <v>1.3</v>
      </c>
    </row>
    <row r="21" customFormat="false" ht="13.2" hidden="false" customHeight="false" outlineLevel="0" collapsed="false">
      <c r="A21" s="20" t="n">
        <v>43813</v>
      </c>
      <c r="B21" s="21" t="n">
        <v>83</v>
      </c>
      <c r="C21" s="22" t="n">
        <v>47</v>
      </c>
      <c r="D21" s="23" t="n">
        <v>14.9</v>
      </c>
      <c r="E21" s="24" t="n">
        <v>6.4</v>
      </c>
      <c r="F21" s="24" t="n">
        <v>2.72898168</v>
      </c>
      <c r="G21" s="24"/>
      <c r="H21" s="22" t="n">
        <v>0</v>
      </c>
      <c r="I21" s="25" t="n">
        <v>124.7</v>
      </c>
      <c r="J21" s="26" t="n">
        <v>17.4</v>
      </c>
      <c r="K21" s="27" t="n">
        <v>1.2</v>
      </c>
    </row>
    <row r="22" customFormat="false" ht="13.2" hidden="false" customHeight="false" outlineLevel="0" collapsed="false">
      <c r="A22" s="20" t="n">
        <v>43814</v>
      </c>
      <c r="B22" s="21" t="n">
        <v>95</v>
      </c>
      <c r="C22" s="22" t="n">
        <v>63</v>
      </c>
      <c r="D22" s="23" t="n">
        <v>14.9</v>
      </c>
      <c r="E22" s="24" t="n">
        <v>-2</v>
      </c>
      <c r="F22" s="24" t="n">
        <v>2.78704512</v>
      </c>
      <c r="G22" s="24"/>
      <c r="H22" s="22" t="n">
        <v>0</v>
      </c>
      <c r="I22" s="25" t="n">
        <v>31.1</v>
      </c>
      <c r="J22" s="26" t="n">
        <v>5.2</v>
      </c>
      <c r="K22" s="27" t="n">
        <v>0.5</v>
      </c>
    </row>
    <row r="23" customFormat="false" ht="13.2" hidden="false" customHeight="false" outlineLevel="0" collapsed="false">
      <c r="A23" s="20" t="n">
        <v>43815</v>
      </c>
      <c r="B23" s="21" t="n">
        <v>100</v>
      </c>
      <c r="C23" s="22" t="n">
        <v>61</v>
      </c>
      <c r="D23" s="23" t="n">
        <v>11.7</v>
      </c>
      <c r="E23" s="24" t="n">
        <v>-2.4</v>
      </c>
      <c r="F23" s="24" t="n">
        <v>2.392213728</v>
      </c>
      <c r="G23" s="24"/>
      <c r="H23" s="22" t="n">
        <v>0</v>
      </c>
      <c r="I23" s="25" t="n">
        <v>26.4</v>
      </c>
      <c r="J23" s="26" t="n">
        <v>3.7</v>
      </c>
      <c r="K23" s="27" t="n">
        <v>0.3</v>
      </c>
    </row>
    <row r="24" customFormat="false" ht="13.2" hidden="false" customHeight="false" outlineLevel="0" collapsed="false">
      <c r="A24" s="20" t="n">
        <v>43816</v>
      </c>
      <c r="B24" s="21" t="n">
        <v>99</v>
      </c>
      <c r="C24" s="22" t="n">
        <v>67</v>
      </c>
      <c r="D24" s="23" t="n">
        <v>10.3</v>
      </c>
      <c r="E24" s="24" t="n">
        <v>-4.2</v>
      </c>
      <c r="F24" s="24" t="n">
        <v>1.817385672</v>
      </c>
      <c r="G24" s="24"/>
      <c r="H24" s="22" t="n">
        <v>0</v>
      </c>
      <c r="I24" s="25" t="n">
        <v>16.4</v>
      </c>
      <c r="J24" s="26" t="n">
        <v>0.1</v>
      </c>
      <c r="K24" s="27" t="n">
        <v>0.3</v>
      </c>
    </row>
    <row r="25" customFormat="false" ht="13.2" hidden="false" customHeight="false" outlineLevel="0" collapsed="false">
      <c r="A25" s="20" t="n">
        <v>43817</v>
      </c>
      <c r="B25" s="21" t="n">
        <v>100</v>
      </c>
      <c r="C25" s="22" t="n">
        <v>94</v>
      </c>
      <c r="D25" s="23" t="n">
        <v>2</v>
      </c>
      <c r="E25" s="24" t="n">
        <v>-3.6</v>
      </c>
      <c r="F25" s="24" t="n">
        <v>0.795469128</v>
      </c>
      <c r="G25" s="24"/>
      <c r="H25" s="22" t="n">
        <v>0</v>
      </c>
      <c r="I25" s="25" t="n">
        <v>20.4</v>
      </c>
      <c r="J25" s="26" t="n">
        <v>3</v>
      </c>
      <c r="K25" s="27" t="n">
        <v>0.3</v>
      </c>
    </row>
    <row r="26" customFormat="false" ht="13.2" hidden="false" customHeight="false" outlineLevel="0" collapsed="false">
      <c r="A26" s="20" t="n">
        <v>43818</v>
      </c>
      <c r="B26" s="21" t="n">
        <v>100</v>
      </c>
      <c r="C26" s="22" t="n">
        <v>98</v>
      </c>
      <c r="D26" s="23" t="n">
        <v>0.4</v>
      </c>
      <c r="E26" s="24" t="n">
        <v>-3.6</v>
      </c>
      <c r="F26" s="24" t="n">
        <v>0.592247088</v>
      </c>
      <c r="G26" s="24"/>
      <c r="H26" s="22" t="n">
        <v>0</v>
      </c>
      <c r="I26" s="25" t="n">
        <v>27.9</v>
      </c>
      <c r="J26" s="26" t="n">
        <v>12.9</v>
      </c>
      <c r="K26" s="27" t="n">
        <v>0.3</v>
      </c>
    </row>
    <row r="27" customFormat="false" ht="13.2" hidden="false" customHeight="false" outlineLevel="0" collapsed="false">
      <c r="A27" s="20" t="n">
        <v>43819</v>
      </c>
      <c r="B27" s="21" t="n">
        <v>100</v>
      </c>
      <c r="C27" s="22" t="n">
        <v>96</v>
      </c>
      <c r="D27" s="23" t="n">
        <v>5.1</v>
      </c>
      <c r="E27" s="24" t="n">
        <v>-0.4</v>
      </c>
      <c r="F27" s="24" t="n">
        <v>1.1612688</v>
      </c>
      <c r="G27" s="24"/>
      <c r="H27" s="22" t="n">
        <v>0</v>
      </c>
      <c r="I27" s="25" t="n">
        <v>26</v>
      </c>
      <c r="J27" s="26" t="n">
        <v>16</v>
      </c>
      <c r="K27" s="27" t="n">
        <v>0.3</v>
      </c>
    </row>
    <row r="28" customFormat="false" ht="13.2" hidden="false" customHeight="false" outlineLevel="0" collapsed="false">
      <c r="A28" s="20" t="n">
        <v>43820</v>
      </c>
      <c r="B28" s="21" t="n">
        <v>100</v>
      </c>
      <c r="C28" s="22" t="n">
        <v>51</v>
      </c>
      <c r="D28" s="23" t="n">
        <v>17.5</v>
      </c>
      <c r="E28" s="24" t="n">
        <v>-2.5</v>
      </c>
      <c r="F28" s="24" t="n">
        <v>2.618661144</v>
      </c>
      <c r="G28" s="24"/>
      <c r="H28" s="22" t="n">
        <v>0</v>
      </c>
      <c r="I28" s="25" t="n">
        <v>60</v>
      </c>
      <c r="J28" s="26" t="n">
        <v>38.4</v>
      </c>
      <c r="K28" s="27" t="n">
        <v>0.9</v>
      </c>
    </row>
    <row r="29" customFormat="false" ht="13.2" hidden="false" customHeight="false" outlineLevel="0" collapsed="false">
      <c r="A29" s="20" t="n">
        <v>43821</v>
      </c>
      <c r="B29" s="21" t="n">
        <v>95</v>
      </c>
      <c r="C29" s="22" t="n">
        <v>42</v>
      </c>
      <c r="D29" s="23" t="n">
        <v>21.3</v>
      </c>
      <c r="E29" s="24" t="n">
        <v>2.4</v>
      </c>
      <c r="F29" s="24" t="n">
        <v>3.141232104</v>
      </c>
      <c r="G29" s="24"/>
      <c r="H29" s="22" t="n">
        <v>0</v>
      </c>
      <c r="I29" s="25" t="n">
        <v>62.5</v>
      </c>
      <c r="J29" s="26" t="n">
        <v>9.7</v>
      </c>
      <c r="K29" s="27" t="n">
        <v>1</v>
      </c>
    </row>
    <row r="30" customFormat="false" ht="13.2" hidden="false" customHeight="false" outlineLevel="0" collapsed="false">
      <c r="A30" s="20" t="n">
        <v>43822</v>
      </c>
      <c r="B30" s="21" t="n">
        <v>99</v>
      </c>
      <c r="C30" s="22" t="n">
        <v>59</v>
      </c>
      <c r="D30" s="23" t="n">
        <v>13.9</v>
      </c>
      <c r="E30" s="24" t="n">
        <v>-1.5</v>
      </c>
      <c r="F30" s="24" t="n">
        <v>2.305118568</v>
      </c>
      <c r="G30" s="24"/>
      <c r="H30" s="22" t="n">
        <v>0</v>
      </c>
      <c r="I30" s="25" t="n">
        <v>20.1</v>
      </c>
      <c r="J30" s="26" t="n">
        <v>0.3</v>
      </c>
      <c r="K30" s="27" t="n">
        <v>0.3</v>
      </c>
    </row>
    <row r="31" customFormat="false" ht="13.2" hidden="false" customHeight="false" outlineLevel="0" collapsed="false">
      <c r="A31" s="20" t="n">
        <v>43823</v>
      </c>
      <c r="B31" s="21" t="n">
        <v>99</v>
      </c>
      <c r="C31" s="22" t="n">
        <v>93</v>
      </c>
      <c r="D31" s="23" t="n">
        <v>5.7</v>
      </c>
      <c r="E31" s="24" t="n">
        <v>-2</v>
      </c>
      <c r="F31" s="24" t="n">
        <v>0.673535904</v>
      </c>
      <c r="G31" s="24"/>
      <c r="H31" s="22" t="n">
        <v>0</v>
      </c>
      <c r="I31" s="25" t="n">
        <v>28.6</v>
      </c>
      <c r="J31" s="26" t="n">
        <v>20.9</v>
      </c>
      <c r="K31" s="27" t="n">
        <v>0.4</v>
      </c>
    </row>
    <row r="32" customFormat="false" ht="13.2" hidden="false" customHeight="false" outlineLevel="0" collapsed="false">
      <c r="A32" s="20" t="n">
        <v>43824</v>
      </c>
      <c r="B32" s="21" t="n">
        <v>100</v>
      </c>
      <c r="C32" s="22" t="n">
        <v>96</v>
      </c>
      <c r="D32" s="23" t="n">
        <v>4.6</v>
      </c>
      <c r="E32" s="24" t="n">
        <v>1.6</v>
      </c>
      <c r="F32" s="24" t="n">
        <v>0.342574296</v>
      </c>
      <c r="G32" s="24"/>
      <c r="H32" s="22" t="n">
        <v>0</v>
      </c>
      <c r="I32" s="25" t="n">
        <v>25.2</v>
      </c>
      <c r="J32" s="26" t="n">
        <v>22.4</v>
      </c>
      <c r="K32" s="27" t="n">
        <v>0.4</v>
      </c>
    </row>
    <row r="33" customFormat="false" ht="13.2" hidden="false" customHeight="false" outlineLevel="0" collapsed="false">
      <c r="A33" s="20" t="n">
        <v>43825</v>
      </c>
      <c r="B33" s="21" t="n">
        <v>99</v>
      </c>
      <c r="C33" s="22" t="n">
        <v>96</v>
      </c>
      <c r="D33" s="23" t="n">
        <v>3</v>
      </c>
      <c r="E33" s="24" t="n">
        <v>1.4</v>
      </c>
      <c r="F33" s="24" t="n">
        <v>0.563215368</v>
      </c>
      <c r="G33" s="24"/>
      <c r="H33" s="22" t="n">
        <v>0</v>
      </c>
      <c r="I33" s="25" t="n">
        <v>30.1</v>
      </c>
      <c r="J33" s="26" t="n">
        <v>24.2</v>
      </c>
      <c r="K33" s="27" t="n">
        <v>0.3</v>
      </c>
    </row>
    <row r="34" customFormat="false" ht="13.2" hidden="false" customHeight="false" outlineLevel="0" collapsed="false">
      <c r="A34" s="20" t="n">
        <v>43826</v>
      </c>
      <c r="B34" s="21" t="n">
        <v>100</v>
      </c>
      <c r="C34" s="22" t="n">
        <v>98</v>
      </c>
      <c r="D34" s="23" t="n">
        <v>2.2</v>
      </c>
      <c r="E34" s="24" t="n">
        <v>-0.6</v>
      </c>
      <c r="F34" s="24" t="n">
        <v>0.795469128</v>
      </c>
      <c r="G34" s="24"/>
      <c r="H34" s="22" t="n">
        <v>0</v>
      </c>
      <c r="I34" s="25" t="n">
        <v>23.6</v>
      </c>
      <c r="J34" s="26" t="n">
        <v>8.4</v>
      </c>
      <c r="K34" s="27" t="n">
        <v>0.3</v>
      </c>
    </row>
    <row r="35" customFormat="false" ht="13.2" hidden="false" customHeight="false" outlineLevel="0" collapsed="false">
      <c r="A35" s="20" t="n">
        <v>43827</v>
      </c>
      <c r="B35" s="21" t="n">
        <v>100</v>
      </c>
      <c r="C35" s="22" t="n">
        <v>97</v>
      </c>
      <c r="D35" s="23" t="n">
        <v>3.1</v>
      </c>
      <c r="E35" s="24" t="n">
        <v>-1.7</v>
      </c>
      <c r="F35" s="24" t="n">
        <v>1.010303856</v>
      </c>
      <c r="G35" s="24"/>
      <c r="H35" s="22" t="n">
        <v>0</v>
      </c>
      <c r="I35" s="25" t="n">
        <v>19.2</v>
      </c>
      <c r="J35" s="26" t="n">
        <v>12</v>
      </c>
      <c r="K35" s="27" t="n">
        <v>0.261096798489945</v>
      </c>
    </row>
    <row r="36" customFormat="false" ht="13.2" hidden="false" customHeight="false" outlineLevel="0" collapsed="false">
      <c r="A36" s="20" t="n">
        <v>43828</v>
      </c>
      <c r="B36" s="21" t="n">
        <v>100</v>
      </c>
      <c r="C36" s="22" t="n">
        <v>85</v>
      </c>
      <c r="D36" s="23" t="n">
        <v>6.8</v>
      </c>
      <c r="E36" s="24" t="n">
        <v>-1.3</v>
      </c>
      <c r="F36" s="24" t="n">
        <v>1.323846432</v>
      </c>
      <c r="G36" s="24"/>
      <c r="H36" s="22" t="n">
        <v>0</v>
      </c>
      <c r="I36" s="25" t="n">
        <v>20.4</v>
      </c>
      <c r="J36" s="26" t="n">
        <v>2.2</v>
      </c>
      <c r="K36" s="27" t="n">
        <v>0.4</v>
      </c>
    </row>
    <row r="37" customFormat="false" ht="13.2" hidden="false" customHeight="false" outlineLevel="0" collapsed="false">
      <c r="A37" s="20" t="n">
        <v>43829</v>
      </c>
      <c r="B37" s="21" t="n">
        <v>100</v>
      </c>
      <c r="C37" s="22" t="n">
        <v>65</v>
      </c>
      <c r="D37" s="23" t="n">
        <v>11.3</v>
      </c>
      <c r="E37" s="24" t="n">
        <v>-2.3</v>
      </c>
      <c r="F37" s="24" t="n">
        <v>2.578016736</v>
      </c>
      <c r="G37" s="24"/>
      <c r="H37" s="22" t="n">
        <v>0</v>
      </c>
      <c r="I37" s="25" t="n">
        <v>19.1</v>
      </c>
      <c r="J37" s="26" t="n">
        <v>2.5</v>
      </c>
      <c r="K37" s="27" t="n">
        <v>0.4</v>
      </c>
    </row>
    <row r="38" customFormat="false" ht="13.2" hidden="false" customHeight="false" outlineLevel="0" collapsed="false">
      <c r="A38" s="20" t="n">
        <v>43830</v>
      </c>
      <c r="B38" s="28" t="n">
        <v>97</v>
      </c>
      <c r="C38" s="29" t="n">
        <v>72</v>
      </c>
      <c r="D38" s="30" t="n">
        <v>11.7</v>
      </c>
      <c r="E38" s="31" t="n">
        <v>1.2</v>
      </c>
      <c r="F38" s="31" t="n">
        <v>2.11931556</v>
      </c>
      <c r="G38" s="31"/>
      <c r="H38" s="29" t="n">
        <v>0</v>
      </c>
      <c r="I38" s="32" t="n">
        <v>40.9</v>
      </c>
      <c r="J38" s="33" t="n">
        <v>9.2</v>
      </c>
      <c r="K38" s="34" t="n">
        <v>0.5</v>
      </c>
    </row>
    <row r="39" customFormat="false" ht="13.8" hidden="false" customHeight="false" outlineLevel="0" collapsed="false">
      <c r="A39" s="35" t="s">
        <v>22</v>
      </c>
      <c r="B39" s="36" t="n">
        <f aca="false">SUM(AVERAGE(B8:B38))</f>
        <v>97.3870967741936</v>
      </c>
      <c r="C39" s="44" t="n">
        <f aca="false">SUM(AVERAGE(C8:C38))</f>
        <v>68.8387096774194</v>
      </c>
      <c r="D39" s="36" t="n">
        <f aca="false">SUM(AVERAGE(D8:D38))</f>
        <v>11.0709677419355</v>
      </c>
      <c r="E39" s="44" t="n">
        <f aca="false">SUM(AVERAGE(E8:E38))</f>
        <v>0.664516129032258</v>
      </c>
      <c r="F39" s="45" t="n">
        <f aca="false">SUM(AVERAGE(F8:F38))</f>
        <v>1.9953220203871</v>
      </c>
      <c r="G39" s="45"/>
      <c r="H39" s="46"/>
      <c r="I39" s="36" t="n">
        <f aca="false">SUM(AVERAGE(I8:I38))</f>
        <v>44.8354838709677</v>
      </c>
      <c r="J39" s="44" t="n">
        <f aca="false">SUM(AVERAGE(J8:J38))</f>
        <v>15.7032258064516</v>
      </c>
      <c r="K39" s="38" t="n">
        <f aca="false">SUM(AVERAGE(K8:K38))</f>
        <v>0.618099896725482</v>
      </c>
    </row>
    <row r="40" customFormat="false" ht="13.8" hidden="false" customHeight="false" outlineLevel="0" collapsed="false">
      <c r="G40" s="39" t="s">
        <v>23</v>
      </c>
      <c r="H40" s="40" t="n">
        <f aca="false">SUM(H8:H38)</f>
        <v>4.4</v>
      </c>
    </row>
    <row r="42" customFormat="false" ht="13.8" hidden="true" customHeight="false" outlineLevel="0" collapsed="false">
      <c r="G42" s="41" t="s">
        <v>24</v>
      </c>
      <c r="H42" s="42" t="n">
        <v>186</v>
      </c>
      <c r="J42" s="35" t="s">
        <v>24</v>
      </c>
      <c r="K42" s="43" t="n">
        <v>1076.7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47" t="n">
        <v>2019</v>
      </c>
      <c r="B44" s="47"/>
      <c r="C44" s="48"/>
      <c r="G44" s="49"/>
      <c r="H44" s="49"/>
    </row>
    <row r="45" customFormat="false" ht="13.2" hidden="false" customHeight="false" outlineLevel="0" collapsed="false">
      <c r="A45" s="7" t="s">
        <v>26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7</v>
      </c>
      <c r="J45" s="8"/>
      <c r="K45" s="11" t="s">
        <v>11</v>
      </c>
    </row>
    <row r="46" customFormat="false" ht="13.8" hidden="false" customHeight="false" outlineLevel="0" collapsed="false">
      <c r="A46" s="12" t="s">
        <v>28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4" hidden="false" customHeight="false" outlineLevel="0" collapsed="false">
      <c r="A47" s="52" t="s">
        <v>29</v>
      </c>
      <c r="B47" s="53" t="n">
        <v>92.2438356164384</v>
      </c>
      <c r="C47" s="54" t="n">
        <v>42.7945205479452</v>
      </c>
      <c r="D47" s="53" t="n">
        <v>23.387397260274</v>
      </c>
      <c r="E47" s="54" t="n">
        <v>8.57041095890411</v>
      </c>
      <c r="F47" s="54" t="n">
        <v>4.72533000953425</v>
      </c>
      <c r="G47" s="54"/>
      <c r="H47" s="55"/>
      <c r="I47" s="53" t="n">
        <v>66.9205479452054</v>
      </c>
      <c r="J47" s="54" t="n">
        <v>23.9717808219178</v>
      </c>
      <c r="K47" s="56" t="n">
        <v>2.92481752144755</v>
      </c>
    </row>
    <row r="48" customFormat="false" ht="13.8" hidden="false" customHeight="false" outlineLevel="0" collapsed="false">
      <c r="G48" s="41" t="s">
        <v>24</v>
      </c>
      <c r="H48" s="43" t="n">
        <v>219.1</v>
      </c>
      <c r="J48" s="35" t="s">
        <v>24</v>
      </c>
      <c r="K48" s="43" t="n">
        <v>1011.4234733568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Administrador</cp:lastModifiedBy>
  <cp:lastPrinted>2024-02-01T13:27:22Z</cp:lastPrinted>
  <dcterms:modified xsi:type="dcterms:W3CDTF">2024-04-02T07:19:35Z</dcterms:modified>
  <cp:revision>0</cp:revision>
  <dc:subject/>
  <dc:title/>
</cp:coreProperties>
</file>