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tilla" sheetId="1" state="visible" r:id="rId2"/>
    <sheet name="plantilla diciemb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ESTACION CLIMÁTICA: "LA MELUSA"</t>
  </si>
  <si>
    <t xml:space="preserve">ALTITUD: 218 M.</t>
  </si>
  <si>
    <t xml:space="preserve">LATITUD: 41º 50' N</t>
  </si>
  <si>
    <t xml:space="preserve">ENERO</t>
  </si>
  <si>
    <t xml:space="preserve">DIA</t>
  </si>
  <si>
    <t xml:space="preserve">HUMEDAD RELATIVA</t>
  </si>
  <si>
    <t xml:space="preserve">TEMPERATURA</t>
  </si>
  <si>
    <t xml:space="preserve">RADIACION</t>
  </si>
  <si>
    <t xml:space="preserve">INSOLACION</t>
  </si>
  <si>
    <t xml:space="preserve">PRECIPITACION</t>
  </si>
  <si>
    <t xml:space="preserve">       ANEMOMETRO 2M.</t>
  </si>
  <si>
    <t xml:space="preserve">ETo PENMAN</t>
  </si>
  <si>
    <t xml:space="preserve">MAX %</t>
  </si>
  <si>
    <t xml:space="preserve">MIN %</t>
  </si>
  <si>
    <t xml:space="preserve">MAX</t>
  </si>
  <si>
    <t xml:space="preserve">MIN</t>
  </si>
  <si>
    <t xml:space="preserve">SOLAR  MM.</t>
  </si>
  <si>
    <t xml:space="preserve">HORAS</t>
  </si>
  <si>
    <t xml:space="preserve">L/M2</t>
  </si>
  <si>
    <t xml:space="preserve">DIA KM/12H.</t>
  </si>
  <si>
    <t xml:space="preserve">NOCHE KM/12H.</t>
  </si>
  <si>
    <t xml:space="preserve">MM.</t>
  </si>
  <si>
    <t xml:space="preserve">MEDIA</t>
  </si>
  <si>
    <t xml:space="preserve">MENSUAL</t>
  </si>
  <si>
    <t xml:space="preserve">AÑO</t>
  </si>
  <si>
    <t xml:space="preserve">DICIEMBRE</t>
  </si>
  <si>
    <t xml:space="preserve">VALOR</t>
  </si>
  <si>
    <t xml:space="preserve">ANEMOMETRO 2M.</t>
  </si>
  <si>
    <t xml:space="preserve">MEDIO</t>
  </si>
  <si>
    <t xml:space="preserve">DI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[$-409]d\-mmm"/>
    <numFmt numFmtId="168" formatCode="0.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1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11.43"/>
    <col collapsed="false" customWidth="true" hidden="false" outlineLevel="0" max="6" min="6" style="1" width="12.88"/>
    <col collapsed="false" customWidth="true" hidden="false" outlineLevel="0" max="7" min="7" style="1" width="13.99"/>
    <col collapsed="false" customWidth="true" hidden="false" outlineLevel="0" max="8" min="8" style="2" width="17.55"/>
    <col collapsed="false" customWidth="true" hidden="false" outlineLevel="0" max="9" min="9" style="1" width="13.43"/>
    <col collapsed="false" customWidth="true" hidden="false" outlineLevel="0" max="10" min="10" style="1" width="17.43"/>
    <col collapsed="false" customWidth="true" hidden="false" outlineLevel="0" max="11" min="11" style="1" width="14.99"/>
    <col collapsed="false" customWidth="true" hidden="false" outlineLevel="0" max="12" min="12" style="0" width="11.55"/>
    <col collapsed="false" customWidth="false" hidden="false" outlineLevel="0" max="13" min="13" style="1" width="11.43"/>
    <col collapsed="false" customWidth="true" hidden="false" outlineLevel="0" max="14" min="14" style="1" width="15.55"/>
    <col collapsed="false" customWidth="false" hidden="false" outlineLevel="0" max="257" min="15" style="1" width="11.43"/>
  </cols>
  <sheetData>
    <row r="2" customFormat="false" ht="16.2" hidden="false" customHeight="false" outlineLevel="0" collapsed="false">
      <c r="A2" s="3" t="s">
        <v>0</v>
      </c>
      <c r="I2" s="4" t="s">
        <v>1</v>
      </c>
      <c r="J2" s="4"/>
      <c r="K2" s="5" t="n">
        <v>2024</v>
      </c>
    </row>
    <row r="3" customFormat="false" ht="17.25" hidden="false" customHeight="true" outlineLevel="0" collapsed="false">
      <c r="I3" s="4" t="s">
        <v>2</v>
      </c>
      <c r="J3" s="4"/>
      <c r="K3" s="6" t="s">
        <v>3</v>
      </c>
    </row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2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9" t="s">
        <v>7</v>
      </c>
      <c r="G6" s="9" t="s">
        <v>8</v>
      </c>
      <c r="H6" s="10" t="s">
        <v>9</v>
      </c>
      <c r="I6" s="8" t="s">
        <v>10</v>
      </c>
      <c r="J6" s="8"/>
      <c r="K6" s="11" t="s">
        <v>11</v>
      </c>
    </row>
    <row r="7" customFormat="false" ht="13.8" hidden="false" customHeight="false" outlineLevel="0" collapsed="false">
      <c r="A7" s="12"/>
      <c r="B7" s="13" t="s">
        <v>12</v>
      </c>
      <c r="C7" s="14" t="s">
        <v>13</v>
      </c>
      <c r="D7" s="13" t="s">
        <v>14</v>
      </c>
      <c r="E7" s="14" t="s">
        <v>15</v>
      </c>
      <c r="F7" s="15" t="s">
        <v>16</v>
      </c>
      <c r="G7" s="15" t="s">
        <v>17</v>
      </c>
      <c r="H7" s="16" t="s">
        <v>18</v>
      </c>
      <c r="I7" s="17" t="s">
        <v>19</v>
      </c>
      <c r="J7" s="18" t="s">
        <v>20</v>
      </c>
      <c r="K7" s="19" t="s">
        <v>21</v>
      </c>
    </row>
    <row r="8" customFormat="false" ht="13.8" hidden="false" customHeight="false" outlineLevel="0" collapsed="false">
      <c r="A8" s="20" t="n">
        <v>45292</v>
      </c>
      <c r="B8" s="21" t="n">
        <v>92</v>
      </c>
      <c r="C8" s="22" t="n">
        <v>54</v>
      </c>
      <c r="D8" s="23" t="n">
        <v>13.7</v>
      </c>
      <c r="E8" s="24" t="n">
        <v>0.9</v>
      </c>
      <c r="F8" s="24" t="n">
        <v>1.956737928</v>
      </c>
      <c r="G8" s="24" t="n">
        <v>0</v>
      </c>
      <c r="H8" s="22" t="n">
        <v>0</v>
      </c>
      <c r="I8" s="25" t="n">
        <v>22.5</v>
      </c>
      <c r="J8" s="26" t="n">
        <v>3.4</v>
      </c>
      <c r="K8" s="27" t="n">
        <v>1.29740346090703</v>
      </c>
    </row>
    <row r="9" customFormat="false" ht="13.2" hidden="false" customHeight="false" outlineLevel="0" collapsed="false">
      <c r="A9" s="20" t="n">
        <v>45293</v>
      </c>
      <c r="B9" s="21" t="n">
        <v>96</v>
      </c>
      <c r="C9" s="22" t="n">
        <v>76</v>
      </c>
      <c r="D9" s="23" t="n">
        <v>7.1</v>
      </c>
      <c r="E9" s="24" t="n">
        <v>-1.9</v>
      </c>
      <c r="F9" s="24" t="n">
        <v>0.963853104</v>
      </c>
      <c r="G9" s="24" t="n">
        <v>0</v>
      </c>
      <c r="H9" s="22" t="n">
        <v>0</v>
      </c>
      <c r="I9" s="25" t="n">
        <v>25.9</v>
      </c>
      <c r="J9" s="26" t="n">
        <v>1</v>
      </c>
      <c r="K9" s="27" t="n">
        <v>0.473967945315148</v>
      </c>
    </row>
    <row r="10" customFormat="false" ht="13.2" hidden="false" customHeight="false" outlineLevel="0" collapsed="false">
      <c r="A10" s="20" t="n">
        <v>45294</v>
      </c>
      <c r="B10" s="21" t="n">
        <v>96</v>
      </c>
      <c r="C10" s="22" t="n">
        <v>76</v>
      </c>
      <c r="D10" s="23" t="n">
        <v>13.5</v>
      </c>
      <c r="E10" s="24" t="n">
        <v>3.2</v>
      </c>
      <c r="F10" s="24" t="n">
        <v>1.62577632</v>
      </c>
      <c r="G10" s="24" t="n">
        <v>0</v>
      </c>
      <c r="H10" s="22" t="n">
        <v>0.3</v>
      </c>
      <c r="I10" s="25" t="n">
        <v>28.8</v>
      </c>
      <c r="J10" s="26" t="n">
        <v>1.6</v>
      </c>
      <c r="K10" s="27" t="n">
        <v>0.918342580565743</v>
      </c>
    </row>
    <row r="11" customFormat="false" ht="13.2" hidden="false" customHeight="false" outlineLevel="0" collapsed="false">
      <c r="A11" s="20" t="n">
        <v>45295</v>
      </c>
      <c r="B11" s="21" t="n">
        <v>100</v>
      </c>
      <c r="C11" s="22" t="n">
        <v>81</v>
      </c>
      <c r="D11" s="23" t="n">
        <v>12.5</v>
      </c>
      <c r="E11" s="24" t="n">
        <v>1.6</v>
      </c>
      <c r="F11" s="24" t="n">
        <v>1.817385672</v>
      </c>
      <c r="G11" s="24" t="n">
        <v>0</v>
      </c>
      <c r="H11" s="22" t="n">
        <v>0.6</v>
      </c>
      <c r="I11" s="25" t="n">
        <v>36.6</v>
      </c>
      <c r="J11" s="26" t="n">
        <v>8.5</v>
      </c>
      <c r="K11" s="27" t="n">
        <v>0.900575235824325</v>
      </c>
    </row>
    <row r="12" customFormat="false" ht="13.2" hidden="false" customHeight="false" outlineLevel="0" collapsed="false">
      <c r="A12" s="20" t="n">
        <v>45296</v>
      </c>
      <c r="B12" s="21" t="n">
        <v>98</v>
      </c>
      <c r="C12" s="22" t="n">
        <v>62</v>
      </c>
      <c r="D12" s="23" t="n">
        <v>13.9</v>
      </c>
      <c r="E12" s="24" t="n">
        <v>6.8</v>
      </c>
      <c r="F12" s="24" t="n">
        <v>3.01929888</v>
      </c>
      <c r="G12" s="24" t="n">
        <v>0</v>
      </c>
      <c r="H12" s="22" t="n">
        <v>2.9</v>
      </c>
      <c r="I12" s="25" t="n">
        <v>127.4</v>
      </c>
      <c r="J12" s="26" t="n">
        <v>73.2</v>
      </c>
      <c r="K12" s="27" t="n">
        <v>2.16620050210311</v>
      </c>
    </row>
    <row r="13" customFormat="false" ht="13.2" hidden="false" customHeight="false" outlineLevel="0" collapsed="false">
      <c r="A13" s="20" t="n">
        <v>45297</v>
      </c>
      <c r="B13" s="21" t="n">
        <v>84</v>
      </c>
      <c r="C13" s="22" t="n">
        <v>45</v>
      </c>
      <c r="D13" s="23" t="n">
        <v>12.8</v>
      </c>
      <c r="E13" s="24" t="n">
        <v>3.9</v>
      </c>
      <c r="F13" s="24" t="n">
        <v>2.798657808</v>
      </c>
      <c r="G13" s="24" t="n">
        <v>0</v>
      </c>
      <c r="H13" s="22" t="n">
        <v>0</v>
      </c>
      <c r="I13" s="25" t="n">
        <v>150.8</v>
      </c>
      <c r="J13" s="26" t="n">
        <v>136.9</v>
      </c>
      <c r="K13" s="27" t="n">
        <v>2.81395272552966</v>
      </c>
    </row>
    <row r="14" customFormat="false" ht="13.2" hidden="false" customHeight="false" outlineLevel="0" collapsed="false">
      <c r="A14" s="20" t="n">
        <v>45298</v>
      </c>
      <c r="B14" s="21" t="n">
        <v>83</v>
      </c>
      <c r="C14" s="22" t="n">
        <v>22</v>
      </c>
      <c r="D14" s="23" t="n">
        <v>13.1</v>
      </c>
      <c r="E14" s="24" t="n">
        <v>3.3</v>
      </c>
      <c r="F14" s="24" t="n">
        <v>2.93220372</v>
      </c>
      <c r="G14" s="24" t="n">
        <v>0</v>
      </c>
      <c r="H14" s="22" t="n">
        <v>0</v>
      </c>
      <c r="I14" s="25" t="n">
        <v>95</v>
      </c>
      <c r="J14" s="26" t="n">
        <v>40.2</v>
      </c>
      <c r="K14" s="27" t="n">
        <v>2.81603925447211</v>
      </c>
    </row>
    <row r="15" customFormat="false" ht="13.2" hidden="false" customHeight="false" outlineLevel="0" collapsed="false">
      <c r="A15" s="20" t="n">
        <v>45299</v>
      </c>
      <c r="B15" s="21" t="n">
        <v>86</v>
      </c>
      <c r="C15" s="22" t="n">
        <v>31</v>
      </c>
      <c r="D15" s="23" t="n">
        <v>12.1</v>
      </c>
      <c r="E15" s="24" t="n">
        <v>-3.6</v>
      </c>
      <c r="F15" s="24" t="n">
        <v>2.93220372</v>
      </c>
      <c r="G15" s="24" t="n">
        <v>0</v>
      </c>
      <c r="H15" s="22" t="n">
        <v>0</v>
      </c>
      <c r="I15" s="25" t="n">
        <v>73</v>
      </c>
      <c r="J15" s="26" t="n">
        <v>11.9</v>
      </c>
      <c r="K15" s="27" t="n">
        <v>2.15858536626089</v>
      </c>
    </row>
    <row r="16" customFormat="false" ht="13.2" hidden="false" customHeight="false" outlineLevel="0" collapsed="false">
      <c r="A16" s="20" t="n">
        <v>45300</v>
      </c>
      <c r="B16" s="21" t="n">
        <v>90</v>
      </c>
      <c r="C16" s="22" t="n">
        <v>50</v>
      </c>
      <c r="D16" s="23" t="n">
        <v>9.3</v>
      </c>
      <c r="E16" s="24" t="n">
        <v>-4.1</v>
      </c>
      <c r="F16" s="24" t="n">
        <v>2.432858136</v>
      </c>
      <c r="G16" s="24" t="n">
        <v>0</v>
      </c>
      <c r="H16" s="22" t="n">
        <v>0</v>
      </c>
      <c r="I16" s="25" t="n">
        <v>27</v>
      </c>
      <c r="J16" s="26" t="n">
        <v>5.3</v>
      </c>
      <c r="K16" s="27" t="n">
        <v>1.37330743222295</v>
      </c>
    </row>
    <row r="17" customFormat="false" ht="13.2" hidden="false" customHeight="false" outlineLevel="0" collapsed="false">
      <c r="A17" s="20" t="n">
        <v>45301</v>
      </c>
      <c r="B17" s="21" t="n">
        <v>96</v>
      </c>
      <c r="C17" s="22" t="n">
        <v>69</v>
      </c>
      <c r="D17" s="23" t="n">
        <v>6.8</v>
      </c>
      <c r="E17" s="24" t="n">
        <v>3.8</v>
      </c>
      <c r="F17" s="24" t="n">
        <v>0.452894832</v>
      </c>
      <c r="G17" s="24" t="n">
        <v>0</v>
      </c>
      <c r="H17" s="22" t="n">
        <v>4.2</v>
      </c>
      <c r="I17" s="25" t="n">
        <v>25.6</v>
      </c>
      <c r="J17" s="26" t="n">
        <v>7.7</v>
      </c>
      <c r="K17" s="27" t="n">
        <v>0.375062301847586</v>
      </c>
    </row>
    <row r="18" customFormat="false" ht="13.2" hidden="false" customHeight="false" outlineLevel="0" collapsed="false">
      <c r="A18" s="20" t="n">
        <v>45302</v>
      </c>
      <c r="B18" s="21" t="n">
        <v>97</v>
      </c>
      <c r="C18" s="22" t="n">
        <v>87</v>
      </c>
      <c r="D18" s="23" t="n">
        <v>5.9</v>
      </c>
      <c r="E18" s="24" t="n">
        <v>2.2</v>
      </c>
      <c r="F18" s="24" t="n">
        <v>0.702567624</v>
      </c>
      <c r="G18" s="24" t="n">
        <v>0</v>
      </c>
      <c r="H18" s="22" t="n">
        <v>0</v>
      </c>
      <c r="I18" s="25" t="n">
        <v>26</v>
      </c>
      <c r="J18" s="26" t="n">
        <v>7.8</v>
      </c>
      <c r="K18" s="27" t="n">
        <v>0.292469763715885</v>
      </c>
    </row>
    <row r="19" customFormat="false" ht="13.2" hidden="false" customHeight="false" outlineLevel="0" collapsed="false">
      <c r="A19" s="20" t="n">
        <v>45303</v>
      </c>
      <c r="B19" s="21" t="n">
        <v>100</v>
      </c>
      <c r="C19" s="22" t="n">
        <v>92</v>
      </c>
      <c r="D19" s="23" t="n">
        <v>4.9</v>
      </c>
      <c r="E19" s="24" t="n">
        <v>-2.5</v>
      </c>
      <c r="F19" s="24" t="n">
        <v>1.416747936</v>
      </c>
      <c r="G19" s="24" t="n">
        <v>0</v>
      </c>
      <c r="H19" s="22" t="n">
        <v>0</v>
      </c>
      <c r="I19" s="25" t="n">
        <v>24.4</v>
      </c>
      <c r="J19" s="26" t="n">
        <v>2</v>
      </c>
      <c r="K19" s="27" t="n">
        <v>0.467528797178572</v>
      </c>
    </row>
    <row r="20" customFormat="false" ht="13.2" hidden="false" customHeight="false" outlineLevel="0" collapsed="false">
      <c r="A20" s="20" t="n">
        <v>45304</v>
      </c>
      <c r="B20" s="21" t="n">
        <v>100</v>
      </c>
      <c r="C20" s="22" t="n">
        <v>96</v>
      </c>
      <c r="D20" s="23" t="n">
        <v>1.5</v>
      </c>
      <c r="E20" s="24" t="n">
        <v>-3.3</v>
      </c>
      <c r="F20" s="24" t="n">
        <v>1.138043424</v>
      </c>
      <c r="G20" s="24" t="n">
        <v>0</v>
      </c>
      <c r="H20" s="22" t="n">
        <v>0</v>
      </c>
      <c r="I20" s="25" t="n">
        <v>26.3</v>
      </c>
      <c r="J20" s="26" t="n">
        <v>9.6</v>
      </c>
      <c r="K20" s="27" t="n">
        <v>0.31232239772394</v>
      </c>
    </row>
    <row r="21" customFormat="false" ht="13.2" hidden="false" customHeight="false" outlineLevel="0" collapsed="false">
      <c r="A21" s="20" t="n">
        <v>45305</v>
      </c>
      <c r="B21" s="21" t="n">
        <v>100</v>
      </c>
      <c r="C21" s="22" t="n">
        <v>95</v>
      </c>
      <c r="D21" s="23" t="n">
        <v>5.6</v>
      </c>
      <c r="E21" s="24" t="n">
        <v>-0.7</v>
      </c>
      <c r="F21" s="24" t="n">
        <v>0.969659448</v>
      </c>
      <c r="G21" s="24" t="n">
        <v>0</v>
      </c>
      <c r="H21" s="22" t="n">
        <v>0</v>
      </c>
      <c r="I21" s="25" t="n">
        <v>17.7</v>
      </c>
      <c r="J21" s="26" t="n">
        <v>7.1</v>
      </c>
      <c r="K21" s="27" t="n">
        <v>0.281451921173323</v>
      </c>
    </row>
    <row r="22" customFormat="false" ht="13.2" hidden="false" customHeight="false" outlineLevel="0" collapsed="false">
      <c r="A22" s="20" t="n">
        <v>45306</v>
      </c>
      <c r="B22" s="21" t="n">
        <v>100</v>
      </c>
      <c r="C22" s="22" t="n">
        <v>72</v>
      </c>
      <c r="D22" s="23" t="n">
        <v>14.4</v>
      </c>
      <c r="E22" s="24" t="n">
        <v>0.3</v>
      </c>
      <c r="F22" s="24" t="n">
        <v>1.817385672</v>
      </c>
      <c r="G22" s="24" t="n">
        <v>0</v>
      </c>
      <c r="H22" s="22" t="n">
        <v>0</v>
      </c>
      <c r="I22" s="25" t="n">
        <v>17.6</v>
      </c>
      <c r="J22" s="26" t="n">
        <v>11.5</v>
      </c>
      <c r="K22" s="27" t="n">
        <v>0.944786949307762</v>
      </c>
    </row>
    <row r="23" customFormat="false" ht="13.2" hidden="false" customHeight="false" outlineLevel="0" collapsed="false">
      <c r="A23" s="20" t="n">
        <v>45307</v>
      </c>
      <c r="B23" s="21" t="n">
        <v>100</v>
      </c>
      <c r="C23" s="22" t="n">
        <v>84</v>
      </c>
      <c r="D23" s="23" t="n">
        <v>13.5</v>
      </c>
      <c r="E23" s="24" t="n">
        <v>2.6</v>
      </c>
      <c r="F23" s="24" t="n">
        <v>1.405135248</v>
      </c>
      <c r="G23" s="24" t="n">
        <v>0</v>
      </c>
      <c r="H23" s="22" t="n">
        <v>2.6</v>
      </c>
      <c r="I23" s="25" t="n">
        <v>22.8</v>
      </c>
      <c r="J23" s="26" t="n">
        <v>15.4</v>
      </c>
      <c r="K23" s="27" t="n">
        <v>0.65845563583741</v>
      </c>
    </row>
    <row r="24" customFormat="false" ht="13.2" hidden="false" customHeight="false" outlineLevel="0" collapsed="false">
      <c r="A24" s="20" t="n">
        <v>45308</v>
      </c>
      <c r="B24" s="21" t="n">
        <v>100</v>
      </c>
      <c r="C24" s="22" t="n">
        <v>86</v>
      </c>
      <c r="D24" s="23" t="n">
        <v>14.8</v>
      </c>
      <c r="E24" s="24" t="n">
        <v>7.3</v>
      </c>
      <c r="F24" s="24" t="n">
        <v>1.405135248</v>
      </c>
      <c r="G24" s="24" t="n">
        <v>0</v>
      </c>
      <c r="H24" s="22" t="n">
        <v>4.2</v>
      </c>
      <c r="I24" s="25" t="n">
        <v>14.2</v>
      </c>
      <c r="J24" s="26" t="n">
        <v>4.9</v>
      </c>
      <c r="K24" s="27" t="n">
        <v>0.699988964411493</v>
      </c>
    </row>
    <row r="25" customFormat="false" ht="13.2" hidden="false" customHeight="false" outlineLevel="0" collapsed="false">
      <c r="A25" s="20" t="n">
        <v>45309</v>
      </c>
      <c r="B25" s="21" t="n">
        <v>100</v>
      </c>
      <c r="C25" s="22" t="n">
        <v>55</v>
      </c>
      <c r="D25" s="23" t="n">
        <v>18.7</v>
      </c>
      <c r="E25" s="24" t="n">
        <v>2.3</v>
      </c>
      <c r="F25" s="24" t="n">
        <v>3.239939952</v>
      </c>
      <c r="G25" s="24" t="n">
        <v>0</v>
      </c>
      <c r="H25" s="22" t="n">
        <v>0</v>
      </c>
      <c r="I25" s="25" t="n">
        <v>41.7</v>
      </c>
      <c r="J25" s="26" t="n">
        <v>21.4</v>
      </c>
      <c r="K25" s="27" t="n">
        <v>2.08860452072121</v>
      </c>
    </row>
    <row r="26" customFormat="false" ht="13.2" hidden="false" customHeight="false" outlineLevel="0" collapsed="false">
      <c r="A26" s="20" t="n">
        <v>45310</v>
      </c>
      <c r="B26" s="21" t="n">
        <v>98</v>
      </c>
      <c r="C26" s="22" t="n">
        <v>80</v>
      </c>
      <c r="D26" s="23" t="n">
        <v>8.5</v>
      </c>
      <c r="E26" s="24" t="n">
        <v>6.4</v>
      </c>
      <c r="F26" s="24" t="n">
        <v>0.55160268</v>
      </c>
      <c r="G26" s="24" t="n">
        <v>0</v>
      </c>
      <c r="H26" s="22" t="n">
        <v>21.4</v>
      </c>
      <c r="I26" s="25" t="n">
        <v>22.1</v>
      </c>
      <c r="J26" s="26" t="n">
        <v>30.3</v>
      </c>
      <c r="K26" s="27" t="n">
        <v>0.340058197272204</v>
      </c>
    </row>
    <row r="27" customFormat="false" ht="13.2" hidden="false" customHeight="false" outlineLevel="0" collapsed="false">
      <c r="A27" s="20" t="n">
        <v>45311</v>
      </c>
      <c r="B27" s="21" t="n">
        <v>98</v>
      </c>
      <c r="C27" s="22" t="n">
        <v>66</v>
      </c>
      <c r="D27" s="23" t="n">
        <v>7.6</v>
      </c>
      <c r="E27" s="24" t="n">
        <v>1.5</v>
      </c>
      <c r="F27" s="24" t="n">
        <v>3.16445748</v>
      </c>
      <c r="G27" s="24" t="n">
        <v>0</v>
      </c>
      <c r="H27" s="22" t="n">
        <v>0</v>
      </c>
      <c r="I27" s="25" t="n">
        <v>31.3</v>
      </c>
      <c r="J27" s="26" t="n">
        <v>2.5</v>
      </c>
      <c r="K27" s="27" t="n">
        <v>1.59604634542764</v>
      </c>
    </row>
    <row r="28" customFormat="false" ht="13.2" hidden="false" customHeight="false" outlineLevel="0" collapsed="false">
      <c r="A28" s="20" t="n">
        <v>45312</v>
      </c>
      <c r="B28" s="21" t="n">
        <v>99</v>
      </c>
      <c r="C28" s="22" t="n">
        <v>95</v>
      </c>
      <c r="D28" s="23" t="n">
        <v>4.1</v>
      </c>
      <c r="E28" s="24" t="n">
        <v>-0.1</v>
      </c>
      <c r="F28" s="24" t="n">
        <v>1.155462456</v>
      </c>
      <c r="G28" s="24" t="n">
        <v>0</v>
      </c>
      <c r="H28" s="22" t="n">
        <v>0</v>
      </c>
      <c r="I28" s="25" t="n">
        <v>19.6</v>
      </c>
      <c r="J28" s="26" t="n">
        <v>3.3</v>
      </c>
      <c r="K28" s="27" t="n">
        <v>0.374460959130777</v>
      </c>
    </row>
    <row r="29" customFormat="false" ht="13.2" hidden="false" customHeight="false" outlineLevel="0" collapsed="false">
      <c r="A29" s="20" t="n">
        <v>45313</v>
      </c>
      <c r="B29" s="21" t="n">
        <v>100</v>
      </c>
      <c r="C29" s="22" t="n">
        <v>98</v>
      </c>
      <c r="D29" s="23" t="n">
        <v>4.2</v>
      </c>
      <c r="E29" s="24" t="n">
        <v>-0.3</v>
      </c>
      <c r="F29" s="24" t="n">
        <v>1.196106864</v>
      </c>
      <c r="G29" s="24" t="n">
        <v>0</v>
      </c>
      <c r="H29" s="22" t="n">
        <v>0</v>
      </c>
      <c r="I29" s="25" t="n">
        <v>9.4</v>
      </c>
      <c r="J29" s="26" t="n">
        <v>8.1</v>
      </c>
      <c r="K29" s="27" t="n">
        <v>0.334533569076618</v>
      </c>
    </row>
    <row r="30" customFormat="false" ht="13.2" hidden="false" customHeight="false" outlineLevel="0" collapsed="false">
      <c r="A30" s="20" t="n">
        <v>45314</v>
      </c>
      <c r="B30" s="21" t="n">
        <v>100</v>
      </c>
      <c r="C30" s="22" t="n">
        <v>79</v>
      </c>
      <c r="D30" s="23" t="n">
        <v>12.7</v>
      </c>
      <c r="E30" s="24" t="n">
        <v>-0.5</v>
      </c>
      <c r="F30" s="24" t="n">
        <v>2.868333936</v>
      </c>
      <c r="G30" s="24" t="n">
        <v>0</v>
      </c>
      <c r="H30" s="22" t="n">
        <v>0</v>
      </c>
      <c r="I30" s="25" t="n">
        <v>18</v>
      </c>
      <c r="J30" s="26" t="n">
        <v>2.2</v>
      </c>
      <c r="K30" s="27" t="n">
        <v>1.36678092184054</v>
      </c>
    </row>
    <row r="31" customFormat="false" ht="13.2" hidden="false" customHeight="false" outlineLevel="0" collapsed="false">
      <c r="A31" s="20" t="n">
        <v>45315</v>
      </c>
      <c r="B31" s="21" t="n">
        <v>100</v>
      </c>
      <c r="C31" s="22" t="n">
        <v>96</v>
      </c>
      <c r="D31" s="23" t="n">
        <v>7.6</v>
      </c>
      <c r="E31" s="24" t="n">
        <v>1.3</v>
      </c>
      <c r="F31" s="24" t="n">
        <v>1.300621056</v>
      </c>
      <c r="G31" s="24" t="n">
        <v>0</v>
      </c>
      <c r="H31" s="22" t="n">
        <v>0</v>
      </c>
      <c r="I31" s="25" t="n">
        <v>6.4</v>
      </c>
      <c r="J31" s="26" t="n">
        <v>0.6</v>
      </c>
      <c r="K31" s="27" t="n">
        <v>0.444662000692572</v>
      </c>
    </row>
    <row r="32" customFormat="false" ht="13.2" hidden="false" customHeight="false" outlineLevel="0" collapsed="false">
      <c r="A32" s="20" t="n">
        <v>45316</v>
      </c>
      <c r="B32" s="21" t="n">
        <v>100</v>
      </c>
      <c r="C32" s="22" t="n">
        <v>99</v>
      </c>
      <c r="D32" s="23" t="n">
        <v>8</v>
      </c>
      <c r="E32" s="24" t="n">
        <v>1.6</v>
      </c>
      <c r="F32" s="24" t="n">
        <v>1.091592672</v>
      </c>
      <c r="G32" s="24" t="n">
        <v>0</v>
      </c>
      <c r="H32" s="22" t="n">
        <v>0</v>
      </c>
      <c r="I32" s="25" t="n">
        <v>8.4</v>
      </c>
      <c r="J32" s="26" t="n">
        <v>8.8</v>
      </c>
      <c r="K32" s="27" t="n">
        <v>0.320777194230959</v>
      </c>
    </row>
    <row r="33" customFormat="false" ht="13.2" hidden="false" customHeight="false" outlineLevel="0" collapsed="false">
      <c r="A33" s="20" t="n">
        <v>45317</v>
      </c>
      <c r="B33" s="21" t="n">
        <v>100</v>
      </c>
      <c r="C33" s="22" t="n">
        <v>100</v>
      </c>
      <c r="D33" s="23" t="n">
        <v>6.5</v>
      </c>
      <c r="E33" s="24" t="n">
        <v>3.1</v>
      </c>
      <c r="F33" s="24" t="n">
        <v>1.352878152</v>
      </c>
      <c r="G33" s="24" t="n">
        <v>0</v>
      </c>
      <c r="H33" s="22" t="n">
        <v>0.4</v>
      </c>
      <c r="I33" s="25" t="n">
        <v>0.8</v>
      </c>
      <c r="J33" s="26" t="n">
        <v>4.7</v>
      </c>
      <c r="K33" s="27" t="n">
        <v>0.422617836642987</v>
      </c>
    </row>
    <row r="34" customFormat="false" ht="13.2" hidden="false" customHeight="false" outlineLevel="0" collapsed="false">
      <c r="A34" s="20" t="n">
        <v>45318</v>
      </c>
      <c r="B34" s="21" t="n">
        <v>100</v>
      </c>
      <c r="C34" s="22" t="n">
        <v>100</v>
      </c>
      <c r="D34" s="23" t="n">
        <v>7.4</v>
      </c>
      <c r="E34" s="24" t="n">
        <v>2.9</v>
      </c>
      <c r="F34" s="24" t="n">
        <v>1.486424064</v>
      </c>
      <c r="G34" s="24" t="n">
        <v>0</v>
      </c>
      <c r="H34" s="22" t="n">
        <v>0.2</v>
      </c>
      <c r="I34" s="25" t="n">
        <v>3.4</v>
      </c>
      <c r="J34" s="26" t="n">
        <v>1.6</v>
      </c>
      <c r="K34" s="27" t="n">
        <v>0.496152030199968</v>
      </c>
    </row>
    <row r="35" customFormat="false" ht="13.2" hidden="false" customHeight="false" outlineLevel="0" collapsed="false">
      <c r="A35" s="20" t="n">
        <v>45319</v>
      </c>
      <c r="B35" s="21" t="n">
        <v>100</v>
      </c>
      <c r="C35" s="22" t="n">
        <v>62</v>
      </c>
      <c r="D35" s="23" t="n">
        <v>17.6</v>
      </c>
      <c r="E35" s="24" t="n">
        <v>0.8</v>
      </c>
      <c r="F35" s="24" t="n">
        <v>3.28058436</v>
      </c>
      <c r="G35" s="24" t="n">
        <v>0</v>
      </c>
      <c r="H35" s="22" t="n">
        <v>0</v>
      </c>
      <c r="I35" s="25" t="n">
        <v>4.6</v>
      </c>
      <c r="J35" s="26" t="n">
        <v>22.9</v>
      </c>
      <c r="K35" s="27" t="n">
        <v>1.83841918638027</v>
      </c>
    </row>
    <row r="36" customFormat="false" ht="13.2" hidden="false" customHeight="false" outlineLevel="0" collapsed="false">
      <c r="A36" s="20" t="n">
        <v>45320</v>
      </c>
      <c r="B36" s="21" t="n">
        <v>99</v>
      </c>
      <c r="C36" s="22" t="n">
        <v>70</v>
      </c>
      <c r="D36" s="23" t="n">
        <v>15.3</v>
      </c>
      <c r="E36" s="24" t="n">
        <v>1.8</v>
      </c>
      <c r="F36" s="24" t="n">
        <v>3.094781352</v>
      </c>
      <c r="G36" s="24" t="n">
        <v>0</v>
      </c>
      <c r="H36" s="22" t="n">
        <v>0</v>
      </c>
      <c r="I36" s="25" t="n">
        <v>81.6</v>
      </c>
      <c r="J36" s="26" t="n">
        <v>19.6</v>
      </c>
      <c r="K36" s="27" t="n">
        <v>1.86401005511125</v>
      </c>
    </row>
    <row r="37" customFormat="false" ht="13.2" hidden="false" customHeight="false" outlineLevel="0" collapsed="false">
      <c r="A37" s="20" t="n">
        <v>45321</v>
      </c>
      <c r="B37" s="21" t="n">
        <v>95</v>
      </c>
      <c r="C37" s="22" t="n">
        <v>62</v>
      </c>
      <c r="D37" s="23" t="n">
        <v>15.2</v>
      </c>
      <c r="E37" s="24" t="n">
        <v>8.7</v>
      </c>
      <c r="F37" s="24" t="n">
        <v>2.084477496</v>
      </c>
      <c r="G37" s="24" t="n">
        <v>0</v>
      </c>
      <c r="H37" s="22" t="n">
        <v>0</v>
      </c>
      <c r="I37" s="25" t="n">
        <v>29</v>
      </c>
      <c r="J37" s="26" t="n">
        <v>0.1</v>
      </c>
      <c r="K37" s="27" t="n">
        <v>1.4512001412173</v>
      </c>
    </row>
    <row r="38" customFormat="false" ht="13.2" hidden="false" customHeight="false" outlineLevel="0" collapsed="false">
      <c r="A38" s="20" t="n">
        <v>45322</v>
      </c>
      <c r="B38" s="28" t="n">
        <v>95</v>
      </c>
      <c r="C38" s="29" t="n">
        <v>62</v>
      </c>
      <c r="D38" s="30" t="n">
        <v>13.7</v>
      </c>
      <c r="E38" s="31" t="n">
        <v>0.5</v>
      </c>
      <c r="F38" s="31" t="n">
        <v>2.676724584</v>
      </c>
      <c r="G38" s="31" t="n">
        <v>0</v>
      </c>
      <c r="H38" s="29" t="n">
        <v>0</v>
      </c>
      <c r="I38" s="32" t="n">
        <v>18.4</v>
      </c>
      <c r="J38" s="33" t="n">
        <v>1.4</v>
      </c>
      <c r="K38" s="34" t="n">
        <v>1.52112071514714</v>
      </c>
    </row>
    <row r="39" customFormat="false" ht="13.8" hidden="false" customHeight="false" outlineLevel="0" collapsed="false">
      <c r="A39" s="35" t="s">
        <v>22</v>
      </c>
      <c r="B39" s="36" t="n">
        <f aca="false">SUM(AVERAGE(B8:B38))</f>
        <v>96.8387096774194</v>
      </c>
      <c r="C39" s="36" t="n">
        <f aca="false">SUM(AVERAGE(C8:C38))</f>
        <v>74.258064516129</v>
      </c>
      <c r="D39" s="36" t="n">
        <f aca="false">SUM(AVERAGE(D8:D38))</f>
        <v>10.4032258064516</v>
      </c>
      <c r="E39" s="36" t="n">
        <f aca="false">SUM(AVERAGE(E8:E38))</f>
        <v>1.60645161290323</v>
      </c>
      <c r="F39" s="36" t="n">
        <f aca="false">SUM(AVERAGE(F8:F38))</f>
        <v>1.88163005883871</v>
      </c>
      <c r="G39" s="36"/>
      <c r="H39" s="36"/>
      <c r="I39" s="36" t="n">
        <f aca="false">SUM(AVERAGE(I8:I38))</f>
        <v>34.0741935483871</v>
      </c>
      <c r="J39" s="37" t="n">
        <f aca="false">SUM(AVERAGE(J8:J38))</f>
        <v>15.3387096774194</v>
      </c>
      <c r="K39" s="38" t="n">
        <f aca="false">SUM(AVERAGE(K8:K38))</f>
        <v>1.07773822282221</v>
      </c>
    </row>
    <row r="40" customFormat="false" ht="13.8" hidden="false" customHeight="false" outlineLevel="0" collapsed="false">
      <c r="G40" s="39" t="s">
        <v>23</v>
      </c>
      <c r="H40" s="40" t="n">
        <f aca="false">SUM(H8:H38)</f>
        <v>36.8</v>
      </c>
    </row>
    <row r="42" customFormat="false" ht="13.8" hidden="true" customHeight="false" outlineLevel="0" collapsed="false">
      <c r="G42" s="41" t="s">
        <v>24</v>
      </c>
      <c r="H42" s="42" t="n">
        <v>186</v>
      </c>
      <c r="J42" s="35" t="s">
        <v>24</v>
      </c>
      <c r="K42" s="43" t="n">
        <v>1076.7</v>
      </c>
    </row>
  </sheetData>
  <mergeCells count="3">
    <mergeCell ref="B6:C6"/>
    <mergeCell ref="D6:E6"/>
    <mergeCell ref="I6:J6"/>
  </mergeCells>
  <printOptions headings="false" gridLines="false" gridLinesSet="true" horizontalCentered="true" verticalCentered="true"/>
  <pageMargins left="0.220138888888889" right="0.120138888888889" top="0.170138888888889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41" activeCellId="0" sqref="O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11.43"/>
    <col collapsed="false" customWidth="true" hidden="false" outlineLevel="0" max="6" min="6" style="1" width="12.88"/>
    <col collapsed="false" customWidth="true" hidden="false" outlineLevel="0" max="7" min="7" style="1" width="13.99"/>
    <col collapsed="false" customWidth="true" hidden="false" outlineLevel="0" max="8" min="8" style="2" width="17.55"/>
    <col collapsed="false" customWidth="true" hidden="false" outlineLevel="0" max="9" min="9" style="1" width="13.43"/>
    <col collapsed="false" customWidth="true" hidden="false" outlineLevel="0" max="10" min="10" style="1" width="17.43"/>
    <col collapsed="false" customWidth="true" hidden="false" outlineLevel="0" max="11" min="11" style="1" width="14.99"/>
    <col collapsed="false" customWidth="true" hidden="false" outlineLevel="0" max="12" min="12" style="0" width="11.55"/>
    <col collapsed="false" customWidth="false" hidden="false" outlineLevel="0" max="13" min="13" style="1" width="11.43"/>
    <col collapsed="false" customWidth="true" hidden="false" outlineLevel="0" max="14" min="14" style="1" width="15.55"/>
    <col collapsed="false" customWidth="false" hidden="false" outlineLevel="0" max="257" min="15" style="1" width="11.43"/>
  </cols>
  <sheetData>
    <row r="2" customFormat="false" ht="16.2" hidden="false" customHeight="false" outlineLevel="0" collapsed="false">
      <c r="A2" s="3" t="s">
        <v>0</v>
      </c>
      <c r="I2" s="4" t="s">
        <v>1</v>
      </c>
      <c r="J2" s="4"/>
      <c r="K2" s="5" t="n">
        <v>2023</v>
      </c>
    </row>
    <row r="3" customFormat="false" ht="17.25" hidden="false" customHeight="true" outlineLevel="0" collapsed="false">
      <c r="I3" s="4" t="s">
        <v>2</v>
      </c>
      <c r="J3" s="4"/>
      <c r="K3" s="6" t="s">
        <v>25</v>
      </c>
    </row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2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9" t="s">
        <v>7</v>
      </c>
      <c r="G6" s="9" t="s">
        <v>8</v>
      </c>
      <c r="H6" s="10" t="s">
        <v>9</v>
      </c>
      <c r="I6" s="8" t="s">
        <v>10</v>
      </c>
      <c r="J6" s="8"/>
      <c r="K6" s="11" t="s">
        <v>11</v>
      </c>
    </row>
    <row r="7" customFormat="false" ht="13.8" hidden="false" customHeight="false" outlineLevel="0" collapsed="false">
      <c r="A7" s="12"/>
      <c r="B7" s="13" t="s">
        <v>12</v>
      </c>
      <c r="C7" s="14" t="s">
        <v>13</v>
      </c>
      <c r="D7" s="13" t="s">
        <v>14</v>
      </c>
      <c r="E7" s="14" t="s">
        <v>15</v>
      </c>
      <c r="F7" s="15" t="s">
        <v>16</v>
      </c>
      <c r="G7" s="15" t="s">
        <v>17</v>
      </c>
      <c r="H7" s="16" t="s">
        <v>18</v>
      </c>
      <c r="I7" s="17" t="s">
        <v>19</v>
      </c>
      <c r="J7" s="18" t="s">
        <v>20</v>
      </c>
      <c r="K7" s="19" t="s">
        <v>21</v>
      </c>
    </row>
    <row r="8" customFormat="false" ht="13.8" hidden="false" customHeight="false" outlineLevel="0" collapsed="false">
      <c r="A8" s="20" t="n">
        <v>43800</v>
      </c>
      <c r="B8" s="21" t="n">
        <v>97</v>
      </c>
      <c r="C8" s="22" t="n">
        <v>60</v>
      </c>
      <c r="D8" s="23" t="n">
        <v>13.2</v>
      </c>
      <c r="E8" s="24" t="n">
        <v>6.7</v>
      </c>
      <c r="F8" s="24" t="n">
        <v>1.387716216</v>
      </c>
      <c r="G8" s="24"/>
      <c r="H8" s="22" t="n">
        <v>1.1</v>
      </c>
      <c r="I8" s="25" t="n">
        <v>118.7</v>
      </c>
      <c r="J8" s="26" t="n">
        <v>56</v>
      </c>
      <c r="K8" s="27" t="n">
        <v>1.2</v>
      </c>
    </row>
    <row r="9" customFormat="false" ht="13.2" hidden="false" customHeight="false" outlineLevel="0" collapsed="false">
      <c r="A9" s="20" t="n">
        <v>43801</v>
      </c>
      <c r="B9" s="21" t="n">
        <v>90</v>
      </c>
      <c r="C9" s="22" t="n">
        <v>37</v>
      </c>
      <c r="D9" s="23" t="n">
        <v>15</v>
      </c>
      <c r="E9" s="24" t="n">
        <v>3.4</v>
      </c>
      <c r="F9" s="24" t="n">
        <v>3.054136944</v>
      </c>
      <c r="G9" s="24"/>
      <c r="H9" s="22" t="n">
        <v>0</v>
      </c>
      <c r="I9" s="25" t="n">
        <v>106.1</v>
      </c>
      <c r="J9" s="26" t="n">
        <v>25.7</v>
      </c>
      <c r="K9" s="27" t="n">
        <v>2.8</v>
      </c>
    </row>
    <row r="10" customFormat="false" ht="13.2" hidden="false" customHeight="false" outlineLevel="0" collapsed="false">
      <c r="A10" s="20" t="n">
        <v>43802</v>
      </c>
      <c r="B10" s="21" t="n">
        <v>96</v>
      </c>
      <c r="C10" s="22" t="n">
        <v>52</v>
      </c>
      <c r="D10" s="23" t="n">
        <v>11.1</v>
      </c>
      <c r="E10" s="24" t="n">
        <v>-3.5</v>
      </c>
      <c r="F10" s="24" t="n">
        <v>2.502534264</v>
      </c>
      <c r="G10" s="24"/>
      <c r="H10" s="22" t="n">
        <v>0</v>
      </c>
      <c r="I10" s="25" t="n">
        <v>41.2</v>
      </c>
      <c r="J10" s="26" t="n">
        <v>10.4</v>
      </c>
      <c r="K10" s="27" t="n">
        <v>0.6</v>
      </c>
    </row>
    <row r="11" customFormat="false" ht="13.2" hidden="false" customHeight="false" outlineLevel="0" collapsed="false">
      <c r="A11" s="20" t="n">
        <v>43803</v>
      </c>
      <c r="B11" s="21" t="n">
        <v>91</v>
      </c>
      <c r="C11" s="22" t="n">
        <v>55</v>
      </c>
      <c r="D11" s="23" t="n">
        <v>13.4</v>
      </c>
      <c r="E11" s="24" t="n">
        <v>4.1</v>
      </c>
      <c r="F11" s="24" t="n">
        <v>2.043833088</v>
      </c>
      <c r="G11" s="24"/>
      <c r="H11" s="22" t="n">
        <v>0.1</v>
      </c>
      <c r="I11" s="25" t="n">
        <v>32.3</v>
      </c>
      <c r="J11" s="26" t="n">
        <v>15.1</v>
      </c>
      <c r="K11" s="27" t="n">
        <v>0.5</v>
      </c>
    </row>
    <row r="12" customFormat="false" ht="13.2" hidden="false" customHeight="false" outlineLevel="0" collapsed="false">
      <c r="A12" s="20" t="n">
        <v>43804</v>
      </c>
      <c r="B12" s="21" t="n">
        <v>93</v>
      </c>
      <c r="C12" s="22" t="n">
        <v>56</v>
      </c>
      <c r="D12" s="23" t="n">
        <v>12.4</v>
      </c>
      <c r="E12" s="24" t="n">
        <v>3.5</v>
      </c>
      <c r="F12" s="24" t="n">
        <v>2.101896528</v>
      </c>
      <c r="G12" s="24"/>
      <c r="H12" s="22" t="n">
        <v>0</v>
      </c>
      <c r="I12" s="25" t="n">
        <v>45.6</v>
      </c>
      <c r="J12" s="26" t="n">
        <v>6.8</v>
      </c>
      <c r="K12" s="27" t="n">
        <v>0.6</v>
      </c>
    </row>
    <row r="13" customFormat="false" ht="13.2" hidden="false" customHeight="false" outlineLevel="0" collapsed="false">
      <c r="A13" s="20" t="n">
        <v>43805</v>
      </c>
      <c r="B13" s="21" t="n">
        <v>97</v>
      </c>
      <c r="C13" s="22" t="n">
        <v>59</v>
      </c>
      <c r="D13" s="23" t="n">
        <v>12.4</v>
      </c>
      <c r="E13" s="24" t="n">
        <v>-0.8</v>
      </c>
      <c r="F13" s="24" t="n">
        <v>2.194798032</v>
      </c>
      <c r="G13" s="24"/>
      <c r="H13" s="22" t="n">
        <v>0</v>
      </c>
      <c r="I13" s="25" t="n">
        <v>28.8</v>
      </c>
      <c r="J13" s="26" t="n">
        <v>1</v>
      </c>
      <c r="K13" s="27" t="n">
        <v>0.4</v>
      </c>
    </row>
    <row r="14" customFormat="false" ht="13.2" hidden="false" customHeight="false" outlineLevel="0" collapsed="false">
      <c r="A14" s="20" t="n">
        <v>43806</v>
      </c>
      <c r="B14" s="21" t="n">
        <v>98</v>
      </c>
      <c r="C14" s="22" t="n">
        <v>68</v>
      </c>
      <c r="D14" s="23" t="n">
        <v>10.8</v>
      </c>
      <c r="E14" s="24" t="n">
        <v>-1.7</v>
      </c>
      <c r="F14" s="24" t="n">
        <v>2.6128548</v>
      </c>
      <c r="G14" s="24"/>
      <c r="H14" s="22" t="n">
        <v>3.2</v>
      </c>
      <c r="I14" s="25" t="n">
        <v>23.9</v>
      </c>
      <c r="J14" s="26" t="n">
        <v>12.5</v>
      </c>
      <c r="K14" s="27" t="n">
        <v>0.4</v>
      </c>
    </row>
    <row r="15" customFormat="false" ht="13.2" hidden="false" customHeight="false" outlineLevel="0" collapsed="false">
      <c r="A15" s="20" t="n">
        <v>43807</v>
      </c>
      <c r="B15" s="21" t="n">
        <v>99</v>
      </c>
      <c r="C15" s="22" t="n">
        <v>56</v>
      </c>
      <c r="D15" s="23" t="n">
        <v>14.9</v>
      </c>
      <c r="E15" s="24" t="n">
        <v>4.1</v>
      </c>
      <c r="F15" s="24" t="n">
        <v>2.717368992</v>
      </c>
      <c r="G15" s="24"/>
      <c r="H15" s="22" t="n">
        <v>0</v>
      </c>
      <c r="I15" s="25" t="n">
        <v>116.3</v>
      </c>
      <c r="J15" s="26" t="n">
        <v>21.6</v>
      </c>
      <c r="K15" s="27" t="n">
        <v>0.9</v>
      </c>
    </row>
    <row r="16" customFormat="false" ht="13.2" hidden="false" customHeight="false" outlineLevel="0" collapsed="false">
      <c r="A16" s="20" t="n">
        <v>43808</v>
      </c>
      <c r="B16" s="21" t="n">
        <v>97</v>
      </c>
      <c r="C16" s="22" t="n">
        <v>58</v>
      </c>
      <c r="D16" s="23" t="n">
        <v>14.7</v>
      </c>
      <c r="E16" s="24" t="n">
        <v>1.3</v>
      </c>
      <c r="F16" s="24" t="n">
        <v>3.025105224</v>
      </c>
      <c r="G16" s="24"/>
      <c r="H16" s="22" t="n">
        <v>0</v>
      </c>
      <c r="I16" s="25" t="n">
        <v>28.6</v>
      </c>
      <c r="J16" s="26" t="n">
        <v>9.9</v>
      </c>
      <c r="K16" s="27" t="n">
        <v>0.6</v>
      </c>
    </row>
    <row r="17" customFormat="false" ht="13.2" hidden="false" customHeight="false" outlineLevel="0" collapsed="false">
      <c r="A17" s="20" t="n">
        <v>43809</v>
      </c>
      <c r="B17" s="21" t="n">
        <v>99</v>
      </c>
      <c r="C17" s="22" t="n">
        <v>65</v>
      </c>
      <c r="D17" s="23" t="n">
        <v>17.3</v>
      </c>
      <c r="E17" s="24" t="n">
        <v>2.3</v>
      </c>
      <c r="F17" s="24" t="n">
        <v>1.846417392</v>
      </c>
      <c r="G17" s="24"/>
      <c r="H17" s="22" t="n">
        <v>0</v>
      </c>
      <c r="I17" s="25" t="n">
        <v>21.6</v>
      </c>
      <c r="J17" s="26" t="n">
        <v>1.1</v>
      </c>
      <c r="K17" s="27" t="n">
        <v>0.5</v>
      </c>
    </row>
    <row r="18" customFormat="false" ht="13.2" hidden="false" customHeight="false" outlineLevel="0" collapsed="false">
      <c r="A18" s="20" t="n">
        <v>43810</v>
      </c>
      <c r="B18" s="21" t="n">
        <v>100</v>
      </c>
      <c r="C18" s="22" t="n">
        <v>67</v>
      </c>
      <c r="D18" s="23" t="n">
        <v>17.1</v>
      </c>
      <c r="E18" s="24" t="n">
        <v>3.6</v>
      </c>
      <c r="F18" s="24" t="n">
        <v>3.867025104</v>
      </c>
      <c r="G18" s="24"/>
      <c r="H18" s="22" t="n">
        <v>0</v>
      </c>
      <c r="I18" s="25" t="n">
        <v>18.8</v>
      </c>
      <c r="J18" s="26" t="n">
        <v>0.8</v>
      </c>
      <c r="K18" s="27" t="n">
        <v>0.5</v>
      </c>
    </row>
    <row r="19" customFormat="false" ht="13.2" hidden="false" customHeight="false" outlineLevel="0" collapsed="false">
      <c r="A19" s="20" t="n">
        <v>43811</v>
      </c>
      <c r="B19" s="21" t="n">
        <v>99</v>
      </c>
      <c r="C19" s="22" t="n">
        <v>74</v>
      </c>
      <c r="D19" s="23" t="n">
        <v>15.2</v>
      </c>
      <c r="E19" s="24" t="n">
        <v>4.5</v>
      </c>
      <c r="F19" s="24" t="n">
        <v>2.043833088</v>
      </c>
      <c r="G19" s="24"/>
      <c r="H19" s="22" t="n">
        <v>0</v>
      </c>
      <c r="I19" s="25" t="n">
        <v>30.2</v>
      </c>
      <c r="J19" s="26" t="n">
        <v>15.7</v>
      </c>
      <c r="K19" s="27" t="n">
        <v>0.5</v>
      </c>
    </row>
    <row r="20" customFormat="false" ht="13.2" hidden="false" customHeight="false" outlineLevel="0" collapsed="false">
      <c r="A20" s="20" t="n">
        <v>43812</v>
      </c>
      <c r="B20" s="21" t="n">
        <v>97</v>
      </c>
      <c r="C20" s="22" t="n">
        <v>47</v>
      </c>
      <c r="D20" s="23" t="n">
        <v>15.3</v>
      </c>
      <c r="E20" s="24" t="n">
        <v>8.2</v>
      </c>
      <c r="F20" s="24" t="n">
        <v>2.711562648</v>
      </c>
      <c r="G20" s="24"/>
      <c r="H20" s="22" t="n">
        <v>0</v>
      </c>
      <c r="I20" s="25" t="n">
        <v>155.2</v>
      </c>
      <c r="J20" s="26" t="n">
        <v>101.7</v>
      </c>
      <c r="K20" s="27" t="n">
        <v>1.3</v>
      </c>
    </row>
    <row r="21" customFormat="false" ht="13.2" hidden="false" customHeight="false" outlineLevel="0" collapsed="false">
      <c r="A21" s="20" t="n">
        <v>43813</v>
      </c>
      <c r="B21" s="21" t="n">
        <v>83</v>
      </c>
      <c r="C21" s="22" t="n">
        <v>47</v>
      </c>
      <c r="D21" s="23" t="n">
        <v>14.9</v>
      </c>
      <c r="E21" s="24" t="n">
        <v>6.4</v>
      </c>
      <c r="F21" s="24" t="n">
        <v>2.72898168</v>
      </c>
      <c r="G21" s="24"/>
      <c r="H21" s="22" t="n">
        <v>0</v>
      </c>
      <c r="I21" s="25" t="n">
        <v>124.7</v>
      </c>
      <c r="J21" s="26" t="n">
        <v>17.4</v>
      </c>
      <c r="K21" s="27" t="n">
        <v>1.2</v>
      </c>
    </row>
    <row r="22" customFormat="false" ht="13.2" hidden="false" customHeight="false" outlineLevel="0" collapsed="false">
      <c r="A22" s="20" t="n">
        <v>43814</v>
      </c>
      <c r="B22" s="21" t="n">
        <v>95</v>
      </c>
      <c r="C22" s="22" t="n">
        <v>63</v>
      </c>
      <c r="D22" s="23" t="n">
        <v>14.9</v>
      </c>
      <c r="E22" s="24" t="n">
        <v>-2</v>
      </c>
      <c r="F22" s="24" t="n">
        <v>2.78704512</v>
      </c>
      <c r="G22" s="24"/>
      <c r="H22" s="22" t="n">
        <v>0</v>
      </c>
      <c r="I22" s="25" t="n">
        <v>31.1</v>
      </c>
      <c r="J22" s="26" t="n">
        <v>5.2</v>
      </c>
      <c r="K22" s="27" t="n">
        <v>0.5</v>
      </c>
    </row>
    <row r="23" customFormat="false" ht="13.2" hidden="false" customHeight="false" outlineLevel="0" collapsed="false">
      <c r="A23" s="20" t="n">
        <v>43815</v>
      </c>
      <c r="B23" s="21" t="n">
        <v>100</v>
      </c>
      <c r="C23" s="22" t="n">
        <v>61</v>
      </c>
      <c r="D23" s="23" t="n">
        <v>11.7</v>
      </c>
      <c r="E23" s="24" t="n">
        <v>-2.4</v>
      </c>
      <c r="F23" s="24" t="n">
        <v>2.392213728</v>
      </c>
      <c r="G23" s="24"/>
      <c r="H23" s="22" t="n">
        <v>0</v>
      </c>
      <c r="I23" s="25" t="n">
        <v>26.4</v>
      </c>
      <c r="J23" s="26" t="n">
        <v>3.7</v>
      </c>
      <c r="K23" s="27" t="n">
        <v>0.3</v>
      </c>
    </row>
    <row r="24" customFormat="false" ht="13.2" hidden="false" customHeight="false" outlineLevel="0" collapsed="false">
      <c r="A24" s="20" t="n">
        <v>43816</v>
      </c>
      <c r="B24" s="21" t="n">
        <v>99</v>
      </c>
      <c r="C24" s="22" t="n">
        <v>67</v>
      </c>
      <c r="D24" s="23" t="n">
        <v>10.3</v>
      </c>
      <c r="E24" s="24" t="n">
        <v>-4.2</v>
      </c>
      <c r="F24" s="24" t="n">
        <v>1.817385672</v>
      </c>
      <c r="G24" s="24"/>
      <c r="H24" s="22" t="n">
        <v>0</v>
      </c>
      <c r="I24" s="25" t="n">
        <v>16.4</v>
      </c>
      <c r="J24" s="26" t="n">
        <v>0.1</v>
      </c>
      <c r="K24" s="27" t="n">
        <v>0.3</v>
      </c>
    </row>
    <row r="25" customFormat="false" ht="13.2" hidden="false" customHeight="false" outlineLevel="0" collapsed="false">
      <c r="A25" s="20" t="n">
        <v>43817</v>
      </c>
      <c r="B25" s="21" t="n">
        <v>100</v>
      </c>
      <c r="C25" s="22" t="n">
        <v>94</v>
      </c>
      <c r="D25" s="23" t="n">
        <v>2</v>
      </c>
      <c r="E25" s="24" t="n">
        <v>-3.6</v>
      </c>
      <c r="F25" s="24" t="n">
        <v>0.795469128</v>
      </c>
      <c r="G25" s="24"/>
      <c r="H25" s="22" t="n">
        <v>0</v>
      </c>
      <c r="I25" s="25" t="n">
        <v>20.4</v>
      </c>
      <c r="J25" s="26" t="n">
        <v>3</v>
      </c>
      <c r="K25" s="27" t="n">
        <v>0.3</v>
      </c>
    </row>
    <row r="26" customFormat="false" ht="13.2" hidden="false" customHeight="false" outlineLevel="0" collapsed="false">
      <c r="A26" s="20" t="n">
        <v>43818</v>
      </c>
      <c r="B26" s="21" t="n">
        <v>100</v>
      </c>
      <c r="C26" s="22" t="n">
        <v>98</v>
      </c>
      <c r="D26" s="23" t="n">
        <v>0.4</v>
      </c>
      <c r="E26" s="24" t="n">
        <v>-3.6</v>
      </c>
      <c r="F26" s="24" t="n">
        <v>0.592247088</v>
      </c>
      <c r="G26" s="24"/>
      <c r="H26" s="22" t="n">
        <v>0</v>
      </c>
      <c r="I26" s="25" t="n">
        <v>27.9</v>
      </c>
      <c r="J26" s="26" t="n">
        <v>12.9</v>
      </c>
      <c r="K26" s="27" t="n">
        <v>0.3</v>
      </c>
    </row>
    <row r="27" customFormat="false" ht="13.2" hidden="false" customHeight="false" outlineLevel="0" collapsed="false">
      <c r="A27" s="20" t="n">
        <v>43819</v>
      </c>
      <c r="B27" s="21" t="n">
        <v>100</v>
      </c>
      <c r="C27" s="22" t="n">
        <v>96</v>
      </c>
      <c r="D27" s="23" t="n">
        <v>5.1</v>
      </c>
      <c r="E27" s="24" t="n">
        <v>-0.4</v>
      </c>
      <c r="F27" s="24" t="n">
        <v>1.1612688</v>
      </c>
      <c r="G27" s="24"/>
      <c r="H27" s="22" t="n">
        <v>0</v>
      </c>
      <c r="I27" s="25" t="n">
        <v>26</v>
      </c>
      <c r="J27" s="26" t="n">
        <v>16</v>
      </c>
      <c r="K27" s="27" t="n">
        <v>0.3</v>
      </c>
    </row>
    <row r="28" customFormat="false" ht="13.2" hidden="false" customHeight="false" outlineLevel="0" collapsed="false">
      <c r="A28" s="20" t="n">
        <v>43820</v>
      </c>
      <c r="B28" s="21" t="n">
        <v>100</v>
      </c>
      <c r="C28" s="22" t="n">
        <v>51</v>
      </c>
      <c r="D28" s="23" t="n">
        <v>17.5</v>
      </c>
      <c r="E28" s="24" t="n">
        <v>-2.5</v>
      </c>
      <c r="F28" s="24" t="n">
        <v>2.618661144</v>
      </c>
      <c r="G28" s="24"/>
      <c r="H28" s="22" t="n">
        <v>0</v>
      </c>
      <c r="I28" s="25" t="n">
        <v>60</v>
      </c>
      <c r="J28" s="26" t="n">
        <v>38.4</v>
      </c>
      <c r="K28" s="27" t="n">
        <v>0.9</v>
      </c>
    </row>
    <row r="29" customFormat="false" ht="13.2" hidden="false" customHeight="false" outlineLevel="0" collapsed="false">
      <c r="A29" s="20" t="n">
        <v>43821</v>
      </c>
      <c r="B29" s="21" t="n">
        <v>95</v>
      </c>
      <c r="C29" s="22" t="n">
        <v>42</v>
      </c>
      <c r="D29" s="23" t="n">
        <v>21.3</v>
      </c>
      <c r="E29" s="24" t="n">
        <v>2.4</v>
      </c>
      <c r="F29" s="24" t="n">
        <v>3.141232104</v>
      </c>
      <c r="G29" s="24"/>
      <c r="H29" s="22" t="n">
        <v>0</v>
      </c>
      <c r="I29" s="25" t="n">
        <v>62.5</v>
      </c>
      <c r="J29" s="26" t="n">
        <v>9.7</v>
      </c>
      <c r="K29" s="27" t="n">
        <v>1</v>
      </c>
    </row>
    <row r="30" customFormat="false" ht="13.2" hidden="false" customHeight="false" outlineLevel="0" collapsed="false">
      <c r="A30" s="20" t="n">
        <v>43822</v>
      </c>
      <c r="B30" s="21" t="n">
        <v>99</v>
      </c>
      <c r="C30" s="22" t="n">
        <v>59</v>
      </c>
      <c r="D30" s="23" t="n">
        <v>13.9</v>
      </c>
      <c r="E30" s="24" t="n">
        <v>-1.5</v>
      </c>
      <c r="F30" s="24" t="n">
        <v>2.305118568</v>
      </c>
      <c r="G30" s="24"/>
      <c r="H30" s="22" t="n">
        <v>0</v>
      </c>
      <c r="I30" s="25" t="n">
        <v>20.1</v>
      </c>
      <c r="J30" s="26" t="n">
        <v>0.3</v>
      </c>
      <c r="K30" s="27" t="n">
        <v>0.3</v>
      </c>
    </row>
    <row r="31" customFormat="false" ht="13.2" hidden="false" customHeight="false" outlineLevel="0" collapsed="false">
      <c r="A31" s="20" t="n">
        <v>43823</v>
      </c>
      <c r="B31" s="21" t="n">
        <v>99</v>
      </c>
      <c r="C31" s="22" t="n">
        <v>93</v>
      </c>
      <c r="D31" s="23" t="n">
        <v>5.7</v>
      </c>
      <c r="E31" s="24" t="n">
        <v>-2</v>
      </c>
      <c r="F31" s="24" t="n">
        <v>0.673535904</v>
      </c>
      <c r="G31" s="24"/>
      <c r="H31" s="22" t="n">
        <v>0</v>
      </c>
      <c r="I31" s="25" t="n">
        <v>28.6</v>
      </c>
      <c r="J31" s="26" t="n">
        <v>20.9</v>
      </c>
      <c r="K31" s="27" t="n">
        <v>0.4</v>
      </c>
    </row>
    <row r="32" customFormat="false" ht="13.2" hidden="false" customHeight="false" outlineLevel="0" collapsed="false">
      <c r="A32" s="20" t="n">
        <v>43824</v>
      </c>
      <c r="B32" s="21" t="n">
        <v>100</v>
      </c>
      <c r="C32" s="22" t="n">
        <v>96</v>
      </c>
      <c r="D32" s="23" t="n">
        <v>4.6</v>
      </c>
      <c r="E32" s="24" t="n">
        <v>1.6</v>
      </c>
      <c r="F32" s="24" t="n">
        <v>0.342574296</v>
      </c>
      <c r="G32" s="24"/>
      <c r="H32" s="22" t="n">
        <v>0</v>
      </c>
      <c r="I32" s="25" t="n">
        <v>25.2</v>
      </c>
      <c r="J32" s="26" t="n">
        <v>22.4</v>
      </c>
      <c r="K32" s="27" t="n">
        <v>0.4</v>
      </c>
    </row>
    <row r="33" customFormat="false" ht="13.2" hidden="false" customHeight="false" outlineLevel="0" collapsed="false">
      <c r="A33" s="20" t="n">
        <v>43825</v>
      </c>
      <c r="B33" s="21" t="n">
        <v>99</v>
      </c>
      <c r="C33" s="22" t="n">
        <v>96</v>
      </c>
      <c r="D33" s="23" t="n">
        <v>3</v>
      </c>
      <c r="E33" s="24" t="n">
        <v>1.4</v>
      </c>
      <c r="F33" s="24" t="n">
        <v>0.563215368</v>
      </c>
      <c r="G33" s="24"/>
      <c r="H33" s="22" t="n">
        <v>0</v>
      </c>
      <c r="I33" s="25" t="n">
        <v>30.1</v>
      </c>
      <c r="J33" s="26" t="n">
        <v>24.2</v>
      </c>
      <c r="K33" s="27" t="n">
        <v>0.3</v>
      </c>
    </row>
    <row r="34" customFormat="false" ht="13.2" hidden="false" customHeight="false" outlineLevel="0" collapsed="false">
      <c r="A34" s="20" t="n">
        <v>43826</v>
      </c>
      <c r="B34" s="21" t="n">
        <v>100</v>
      </c>
      <c r="C34" s="22" t="n">
        <v>98</v>
      </c>
      <c r="D34" s="23" t="n">
        <v>2.2</v>
      </c>
      <c r="E34" s="24" t="n">
        <v>-0.6</v>
      </c>
      <c r="F34" s="24" t="n">
        <v>0.795469128</v>
      </c>
      <c r="G34" s="24"/>
      <c r="H34" s="22" t="n">
        <v>0</v>
      </c>
      <c r="I34" s="25" t="n">
        <v>23.6</v>
      </c>
      <c r="J34" s="26" t="n">
        <v>8.4</v>
      </c>
      <c r="K34" s="27" t="n">
        <v>0.3</v>
      </c>
    </row>
    <row r="35" customFormat="false" ht="13.2" hidden="false" customHeight="false" outlineLevel="0" collapsed="false">
      <c r="A35" s="20" t="n">
        <v>43827</v>
      </c>
      <c r="B35" s="21" t="n">
        <v>100</v>
      </c>
      <c r="C35" s="22" t="n">
        <v>97</v>
      </c>
      <c r="D35" s="23" t="n">
        <v>3.1</v>
      </c>
      <c r="E35" s="24" t="n">
        <v>-1.7</v>
      </c>
      <c r="F35" s="24" t="n">
        <v>1.010303856</v>
      </c>
      <c r="G35" s="24"/>
      <c r="H35" s="22" t="n">
        <v>0</v>
      </c>
      <c r="I35" s="25" t="n">
        <v>19.2</v>
      </c>
      <c r="J35" s="26" t="n">
        <v>12</v>
      </c>
      <c r="K35" s="27" t="n">
        <v>0.261096798489945</v>
      </c>
    </row>
    <row r="36" customFormat="false" ht="13.2" hidden="false" customHeight="false" outlineLevel="0" collapsed="false">
      <c r="A36" s="20" t="n">
        <v>43828</v>
      </c>
      <c r="B36" s="21" t="n">
        <v>100</v>
      </c>
      <c r="C36" s="22" t="n">
        <v>85</v>
      </c>
      <c r="D36" s="23" t="n">
        <v>6.8</v>
      </c>
      <c r="E36" s="24" t="n">
        <v>-1.3</v>
      </c>
      <c r="F36" s="24" t="n">
        <v>1.323846432</v>
      </c>
      <c r="G36" s="24"/>
      <c r="H36" s="22" t="n">
        <v>0</v>
      </c>
      <c r="I36" s="25" t="n">
        <v>20.4</v>
      </c>
      <c r="J36" s="26" t="n">
        <v>2.2</v>
      </c>
      <c r="K36" s="27" t="n">
        <v>0.4</v>
      </c>
    </row>
    <row r="37" customFormat="false" ht="13.2" hidden="false" customHeight="false" outlineLevel="0" collapsed="false">
      <c r="A37" s="20" t="n">
        <v>43829</v>
      </c>
      <c r="B37" s="21" t="n">
        <v>100</v>
      </c>
      <c r="C37" s="22" t="n">
        <v>65</v>
      </c>
      <c r="D37" s="23" t="n">
        <v>11.3</v>
      </c>
      <c r="E37" s="24" t="n">
        <v>-2.3</v>
      </c>
      <c r="F37" s="24" t="n">
        <v>2.578016736</v>
      </c>
      <c r="G37" s="24"/>
      <c r="H37" s="22" t="n">
        <v>0</v>
      </c>
      <c r="I37" s="25" t="n">
        <v>19.1</v>
      </c>
      <c r="J37" s="26" t="n">
        <v>2.5</v>
      </c>
      <c r="K37" s="27" t="n">
        <v>0.4</v>
      </c>
    </row>
    <row r="38" customFormat="false" ht="13.2" hidden="false" customHeight="false" outlineLevel="0" collapsed="false">
      <c r="A38" s="20" t="n">
        <v>43830</v>
      </c>
      <c r="B38" s="28" t="n">
        <v>97</v>
      </c>
      <c r="C38" s="29" t="n">
        <v>72</v>
      </c>
      <c r="D38" s="30" t="n">
        <v>11.7</v>
      </c>
      <c r="E38" s="31" t="n">
        <v>1.2</v>
      </c>
      <c r="F38" s="31" t="n">
        <v>2.11931556</v>
      </c>
      <c r="G38" s="31"/>
      <c r="H38" s="29" t="n">
        <v>0</v>
      </c>
      <c r="I38" s="32" t="n">
        <v>40.9</v>
      </c>
      <c r="J38" s="33" t="n">
        <v>9.2</v>
      </c>
      <c r="K38" s="34" t="n">
        <v>0.5</v>
      </c>
    </row>
    <row r="39" customFormat="false" ht="13.8" hidden="false" customHeight="false" outlineLevel="0" collapsed="false">
      <c r="A39" s="35" t="s">
        <v>22</v>
      </c>
      <c r="B39" s="36" t="n">
        <f aca="false">SUM(AVERAGE(B8:B38))</f>
        <v>97.3870967741936</v>
      </c>
      <c r="C39" s="44" t="n">
        <f aca="false">SUM(AVERAGE(C8:C38))</f>
        <v>68.8387096774194</v>
      </c>
      <c r="D39" s="36" t="n">
        <f aca="false">SUM(AVERAGE(D8:D38))</f>
        <v>11.0709677419355</v>
      </c>
      <c r="E39" s="44" t="n">
        <f aca="false">SUM(AVERAGE(E8:E38))</f>
        <v>0.664516129032258</v>
      </c>
      <c r="F39" s="45" t="n">
        <f aca="false">SUM(AVERAGE(F8:F38))</f>
        <v>1.9953220203871</v>
      </c>
      <c r="G39" s="45"/>
      <c r="H39" s="46"/>
      <c r="I39" s="36" t="n">
        <f aca="false">SUM(AVERAGE(I8:I38))</f>
        <v>44.8354838709677</v>
      </c>
      <c r="J39" s="44" t="n">
        <f aca="false">SUM(AVERAGE(J8:J38))</f>
        <v>15.7032258064516</v>
      </c>
      <c r="K39" s="38" t="n">
        <f aca="false">SUM(AVERAGE(K8:K38))</f>
        <v>0.618099896725482</v>
      </c>
    </row>
    <row r="40" customFormat="false" ht="13.8" hidden="false" customHeight="false" outlineLevel="0" collapsed="false">
      <c r="G40" s="39" t="s">
        <v>23</v>
      </c>
      <c r="H40" s="40" t="n">
        <f aca="false">SUM(H8:H38)</f>
        <v>4.4</v>
      </c>
    </row>
    <row r="42" customFormat="false" ht="13.8" hidden="true" customHeight="false" outlineLevel="0" collapsed="false">
      <c r="G42" s="41" t="s">
        <v>24</v>
      </c>
      <c r="H42" s="42" t="n">
        <v>186</v>
      </c>
      <c r="J42" s="35" t="s">
        <v>24</v>
      </c>
      <c r="K42" s="43" t="n">
        <v>1076.7</v>
      </c>
    </row>
    <row r="43" customFormat="false" ht="13.8" hidden="false" customHeight="false" outlineLevel="0" collapsed="false"/>
    <row r="44" customFormat="false" ht="13.8" hidden="false" customHeight="false" outlineLevel="0" collapsed="false">
      <c r="A44" s="47" t="n">
        <v>2019</v>
      </c>
      <c r="B44" s="47"/>
      <c r="C44" s="48"/>
      <c r="G44" s="49"/>
      <c r="H44" s="49"/>
    </row>
    <row r="45" customFormat="false" ht="13.2" hidden="false" customHeight="false" outlineLevel="0" collapsed="false">
      <c r="A45" s="7" t="s">
        <v>26</v>
      </c>
      <c r="B45" s="8" t="s">
        <v>5</v>
      </c>
      <c r="C45" s="8"/>
      <c r="D45" s="8" t="s">
        <v>6</v>
      </c>
      <c r="E45" s="8"/>
      <c r="F45" s="9" t="s">
        <v>7</v>
      </c>
      <c r="G45" s="50" t="s">
        <v>8</v>
      </c>
      <c r="H45" s="50" t="s">
        <v>9</v>
      </c>
      <c r="I45" s="8" t="s">
        <v>27</v>
      </c>
      <c r="J45" s="8"/>
      <c r="K45" s="11" t="s">
        <v>11</v>
      </c>
    </row>
    <row r="46" customFormat="false" ht="13.8" hidden="false" customHeight="false" outlineLevel="0" collapsed="false">
      <c r="A46" s="12" t="s">
        <v>28</v>
      </c>
      <c r="B46" s="13" t="s">
        <v>12</v>
      </c>
      <c r="C46" s="14" t="s">
        <v>13</v>
      </c>
      <c r="D46" s="13" t="s">
        <v>14</v>
      </c>
      <c r="E46" s="14" t="s">
        <v>15</v>
      </c>
      <c r="F46" s="15" t="s">
        <v>16</v>
      </c>
      <c r="G46" s="51" t="s">
        <v>17</v>
      </c>
      <c r="H46" s="51" t="s">
        <v>18</v>
      </c>
      <c r="I46" s="13" t="s">
        <v>19</v>
      </c>
      <c r="J46" s="14" t="s">
        <v>20</v>
      </c>
      <c r="K46" s="19" t="s">
        <v>21</v>
      </c>
    </row>
    <row r="47" customFormat="false" ht="14.4" hidden="false" customHeight="false" outlineLevel="0" collapsed="false">
      <c r="A47" s="52" t="s">
        <v>29</v>
      </c>
      <c r="B47" s="53" t="n">
        <v>92.2438356164384</v>
      </c>
      <c r="C47" s="54" t="n">
        <v>42.7945205479452</v>
      </c>
      <c r="D47" s="53" t="n">
        <v>23.387397260274</v>
      </c>
      <c r="E47" s="54" t="n">
        <v>8.57041095890411</v>
      </c>
      <c r="F47" s="54" t="n">
        <v>4.72533000953425</v>
      </c>
      <c r="G47" s="54"/>
      <c r="H47" s="55"/>
      <c r="I47" s="53" t="n">
        <v>66.9205479452054</v>
      </c>
      <c r="J47" s="54" t="n">
        <v>23.9717808219178</v>
      </c>
      <c r="K47" s="56" t="n">
        <v>2.92481752144755</v>
      </c>
    </row>
    <row r="48" customFormat="false" ht="13.8" hidden="false" customHeight="false" outlineLevel="0" collapsed="false">
      <c r="G48" s="41" t="s">
        <v>24</v>
      </c>
      <c r="H48" s="43" t="n">
        <v>219.1</v>
      </c>
      <c r="J48" s="35" t="s">
        <v>24</v>
      </c>
      <c r="K48" s="43" t="n">
        <v>1011.42347335688</v>
      </c>
    </row>
  </sheetData>
  <mergeCells count="7">
    <mergeCell ref="B6:C6"/>
    <mergeCell ref="D6:E6"/>
    <mergeCell ref="I6:J6"/>
    <mergeCell ref="A44:B44"/>
    <mergeCell ref="B45:C45"/>
    <mergeCell ref="D45:E45"/>
    <mergeCell ref="I45:J45"/>
  </mergeCells>
  <printOptions headings="false" gridLines="false" gridLinesSet="true" horizontalCentered="true" verticalCentered="true"/>
  <pageMargins left="0.220138888888889" right="0.120138888888889" top="0.240277777777778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RA-RIEGO</dc:creator>
  <dc:description/>
  <dc:language>en-US</dc:language>
  <cp:lastModifiedBy>Administrador</cp:lastModifiedBy>
  <cp:lastPrinted>2024-02-01T13:27:22Z</cp:lastPrinted>
  <dcterms:modified xsi:type="dcterms:W3CDTF">2024-02-01T13:27:58Z</dcterms:modified>
  <cp:revision>0</cp:revision>
  <dc:subject/>
  <dc:title/>
</cp:coreProperties>
</file>